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ADICIONES" sheetId="2" state="hidden" r:id="rId3"/>
    <sheet name="LINK SECOP" sheetId="3" state="hidden" r:id="rId4"/>
  </sheets>
  <definedNames>
    <definedName function="false" hidden="false" localSheetId="0" name="Excel_BuiltIn__FilterDatabase" vbProcedure="false">'2023'!$A$1:$J$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7" uniqueCount="1835">
  <si>
    <t xml:space="preserve">No. CONTRATO</t>
  </si>
  <si>
    <t xml:space="preserve">FECHA DE SUSCRIPCIÓN</t>
  </si>
  <si>
    <t xml:space="preserve">FECHA INICIO</t>
  </si>
  <si>
    <t xml:space="preserve">FECHA DE TERMINACIÓN</t>
  </si>
  <si>
    <t xml:space="preserve">FECHA DE FIN CON LA ADICIÓN</t>
  </si>
  <si>
    <t xml:space="preserve">NOMBRE DEL CONTRATISTA</t>
  </si>
  <si>
    <t xml:space="preserve">VALOR CONTRATO</t>
  </si>
  <si>
    <t xml:space="preserve">NOMBRE REPRESENTANTE LEGAL</t>
  </si>
  <si>
    <t xml:space="preserve">LINK SECOP</t>
  </si>
  <si>
    <t xml:space="preserve">OBJETO DEL CONTRATO</t>
  </si>
  <si>
    <t xml:space="preserve">AND-066-2023</t>
  </si>
  <si>
    <t xml:space="preserve">LQ REVISORES FISCALES AUDITORES EXTERNOS SAS</t>
  </si>
  <si>
    <t xml:space="preserve">JOSE EDISON LOZADA QUINTERO</t>
  </si>
  <si>
    <t xml:space="preserve">El REVISOR se obliga para con la AGENCIA NACIONAL DIGITAL a prestarle los servicios profesionales de revisoría fiscal de conformidad con las funciones establecidas en el artículo 207 del código de comercio y normas concordantes sobre la materia</t>
  </si>
  <si>
    <t xml:space="preserve">AND-070-2023</t>
  </si>
  <si>
    <t xml:space="preserve">COMCEL SA</t>
  </si>
  <si>
    <t xml:space="preserve">HILDA MARIA PARDO HASCHE</t>
  </si>
  <si>
    <t xml:space="preserve">Adquisición de servicios de telefonía móvil celular SimCard con plan de datos para la Dirección de la Corporación Agencia Nacional de Gobierno Digital</t>
  </si>
  <si>
    <t xml:space="preserve">AND-086-2023</t>
  </si>
  <si>
    <t xml:space="preserve">SEGUROS GENERALES SURAMERICANA SA</t>
  </si>
  <si>
    <t xml:space="preserve">Cleya Johanna Martinez Canti</t>
  </si>
  <si>
    <t xml:space="preserve">ADQUISICIÓN DE LA PÓLIZA DE CUMPLIMIENTO DERIVADA DEL CONTRATO INTERADMINISTRATIVO NO 6592023 CELEBRADO ENTRE EL FONDO ÚNICO DE TECNOLOGÍAS DE LA INFORMACIÓN Y CORPORACIÓN AGENCIA NACIONAL DE GOBIERNO DIGITAL QUE CUMPLA CON LAS CARACTERÍSTICAS Y ESPECIFICACIONES TÉCNICAS DEFINIDAS EN EL CONTRATO</t>
  </si>
  <si>
    <t xml:space="preserve">AND-090-2023</t>
  </si>
  <si>
    <t xml:space="preserve">LUIS ALBERTO MIRA MORA</t>
  </si>
  <si>
    <t xml:space="preserve">Luis Alberto Mira Mora</t>
  </si>
  <si>
    <t xml:space="preserve">Prestar por sus propios medios con plena autonomía técnica y administrativa sus servicios profesionales para apoyar de gestión administración soporte funcional y técnico así como las actividades de diseño y construcción de bodegas de datos que garanticen la correcta operación de las herramientas tecnológicas de la Agencia Nacional Digital</t>
  </si>
  <si>
    <t xml:space="preserve">AND-091-2023</t>
  </si>
  <si>
    <t xml:space="preserve">JULIO CESAR VARGAS SANABRIA</t>
  </si>
  <si>
    <t xml:space="preserve">JULIO VARGAS</t>
  </si>
  <si>
    <t xml:space="preserve">Prestar sus servicios profesionales con plena autonomía técnica y administrativa para diseñar planear y ejecutar los planes programas y demás actividades relacionadas con el uso y apropiación del proyecto asignado por la Agencia Nacional Digital</t>
  </si>
  <si>
    <t xml:space="preserve">AND-092-2023</t>
  </si>
  <si>
    <t xml:space="preserve">CRISTIAN JOSE GIRALDO MUNOZ</t>
  </si>
  <si>
    <t xml:space="preserve">Prestar por sus propios medios con plena autonomía técnica y administrativa sus servicios profesionales para apoyar las actividades de organizar planear controlar y preservar el archivo digital de los proyectos que adelante la Agencia Nacional Digital</t>
  </si>
  <si>
    <t xml:space="preserve">AND-093-2023</t>
  </si>
  <si>
    <t xml:space="preserve">FRANCY ANDREA RODRIGUEZ ARCHILA</t>
  </si>
  <si>
    <t xml:space="preserve">Prestar por sus propios medios con plena autonomía técnica y administrativa los servicios profesionales en la gestión de ladocumentación operativa funcional y técnica así como apoyar el seguimiento de la ejecución de los proyectos adelantados por laAgencia Nacional Digital</t>
  </si>
  <si>
    <t xml:space="preserve">AND-094-2023</t>
  </si>
  <si>
    <t xml:space="preserve">MARIA FERNANDA SANDOVAL BORDA</t>
  </si>
  <si>
    <t xml:space="preserve">Prestar por sus propios medios con plena autonomía técnica y administrativa los servicios profesionales como abogado para planearorganizar y analizar el trabajo del equipo interdisciplinario y administrativo para prevenir los riesgos en los procesos jurídicos contenidosen los proyectos adelantados por la Agencia Nacional Digital</t>
  </si>
  <si>
    <t xml:space="preserve">AND-095-2023</t>
  </si>
  <si>
    <t xml:space="preserve">BETTY RAMIREZ RAMIREZ</t>
  </si>
  <si>
    <t xml:space="preserve">Betty Ramirez Ramirez</t>
  </si>
  <si>
    <t xml:space="preserve">AND-096-2023</t>
  </si>
  <si>
    <t xml:space="preserve">GRECHY MORIANA BAYONA CAMARGO</t>
  </si>
  <si>
    <t xml:space="preserve">Grechy Moriana Bayona Camargo</t>
  </si>
  <si>
    <t xml:space="preserve">Prestar por sus propios medios y con plena autonomía técnica y administrativa los servicios profesionales en materia jurídica para apoyar el proceso de organización operación consolidación fortalecimiento y cumplimiento del marco legal definido en virtud de los proyectos adelantados por la Agencia Nacional Digital</t>
  </si>
  <si>
    <t xml:space="preserve">AND-097-2023</t>
  </si>
  <si>
    <t xml:space="preserve">EVA BARRENECHE LÓPEZ</t>
  </si>
  <si>
    <t xml:space="preserve">EVA BARRENECHE</t>
  </si>
  <si>
    <t xml:space="preserve">AND-098-2023</t>
  </si>
  <si>
    <t xml:space="preserve">ANA MARIA ROJAS VILLAMIL</t>
  </si>
  <si>
    <t xml:space="preserve">AND-099-2023</t>
  </si>
  <si>
    <t xml:space="preserve">SIRLEY ANDREA FANDIÑO LOPEZ</t>
  </si>
  <si>
    <t xml:space="preserve">Sirley Andrea Fandiño Lopez</t>
  </si>
  <si>
    <t xml:space="preserve">Prestar por sus propios medios con plena autonomía técnica y administrativa sus servicios profesionales para apoyar la gestión de servicios de soporte con el fin que la mesa de ayuda permanezca operativa de acuerdo con los lineamientos y disponibilidad establecida para este servicio por la Agencia Nacional Digital</t>
  </si>
  <si>
    <t xml:space="preserve">AND-100-2023</t>
  </si>
  <si>
    <t xml:space="preserve">CLAUDIA CONSTANZA CONTRERAS CORREA</t>
  </si>
  <si>
    <t xml:space="preserve">Prestar sus servicios profesionales con plena autonomía técnica y administrativa para gestionar el uso y apropiación de las soluciones deTI realizadas en la Agencia Nacional Digital</t>
  </si>
  <si>
    <t xml:space="preserve">AND-101-2023</t>
  </si>
  <si>
    <t xml:space="preserve">JUAN CAMILO JIMENEZ ESCOBAR</t>
  </si>
  <si>
    <t xml:space="preserve">Juan Camilo Jimenez Escobar</t>
  </si>
  <si>
    <t xml:space="preserve">AND-102-2023</t>
  </si>
  <si>
    <t xml:space="preserve">BLADIMIR LEGUIZAMON</t>
  </si>
  <si>
    <t xml:space="preserve">Bladimir Leguizamon</t>
  </si>
  <si>
    <t xml:space="preserve">Prestar por sus propios medios con plena autonomía técnica y administrativa los servicios profesionales como Ingeniero Desarrollador Back Sr deberá desempeñar actividades enfocadas a la ejecución de metodologías ágiles para desarrollo de software de componentes funcionales y transversales dentro del proyecto brindando soluciones prontas a las incidencias que se presenten durante la ejecución delproyecto</t>
  </si>
  <si>
    <t xml:space="preserve">AND-103-2023</t>
  </si>
  <si>
    <t xml:space="preserve">JAIBER HERNAN RIVEROS RAMOS</t>
  </si>
  <si>
    <t xml:space="preserve">Jaiber Hernan Riveros Ramos</t>
  </si>
  <si>
    <t xml:space="preserve">Prestar por sus propios medios con plena autonomía técnica y administrativa sus servicios profesionales para apoyar en las etapas deoperación al proceso técnico de archivo para lo proyectos de la AND desempeñando actividades enfocadas la estructuración y puesta en marcha de políticas objetivos y acciones que aseguren una gestión de información electrónica confiable evidenciable y accesible de acuerdo con los propósitos de los proyectos de la Agencia Nacional Digital</t>
  </si>
  <si>
    <t xml:space="preserve">AND-104-2023</t>
  </si>
  <si>
    <t xml:space="preserve">SERGIO RICARDO TOLOSA RUSSI</t>
  </si>
  <si>
    <t xml:space="preserve">Sergio Ricardo Tolosa Russi</t>
  </si>
  <si>
    <t xml:space="preserve">Prestar por sus propios medios con plena autonomía técnica y administrativa sus servicios profesionales como Diseñador UXUI en el marco de los proyectos adelantados por la Agencia Nacional Digital</t>
  </si>
  <si>
    <t xml:space="preserve">AND-105-2023</t>
  </si>
  <si>
    <t xml:space="preserve">JESUS DANIEL RODRIGUEZ REINEL</t>
  </si>
  <si>
    <t xml:space="preserve">Prestar por sus propios medios con plena autonomía técnica y administrativa sus servicios profesionales como ingeniero desarrollador backend con el propósito de implementar las evaluaciones de software requeridos así como desarrollar e implementarlos componentes de bajo nivel parala articulación de los Servicios Ciudadanos Digitales</t>
  </si>
  <si>
    <t xml:space="preserve">AND-106-2023</t>
  </si>
  <si>
    <t xml:space="preserve">RAFAEL EDGARDO ALBA AMARILLO</t>
  </si>
  <si>
    <t xml:space="preserve">Rafael Edgardo Alba Amarillo</t>
  </si>
  <si>
    <t xml:space="preserve">Prestar por sus propios medios con plena autonomía técnica y administrativa los servicios profesionales para apoyar articular y hacer seguimiento sobre las actividades definidas para la digitalización de trámites</t>
  </si>
  <si>
    <t xml:space="preserve">AND-107-2023</t>
  </si>
  <si>
    <t xml:space="preserve">DIEGO ESTEBAN PAREDES BURBAMO</t>
  </si>
  <si>
    <t xml:space="preserve">Diego Esteban Paredes Burbano</t>
  </si>
  <si>
    <t xml:space="preserve">Prestar por sus propios medios con plena autonomía técnica y administrativa sus servicios profesionales para ejecutar las actividades propias del desarrollo y puesta en marcha de los componentes requeridos para la articulación de los Servicios Ciudadanos Digitales</t>
  </si>
  <si>
    <t xml:space="preserve">AND-108-2023</t>
  </si>
  <si>
    <t xml:space="preserve">RUBIEL NAVARRO CHINCHILLA</t>
  </si>
  <si>
    <t xml:space="preserve">Rubiel Navarro Chinchilla</t>
  </si>
  <si>
    <t xml:space="preserve">Prestar por sus propios medios con plena autonomía técnica y administrativa los servicios profesionales con la finalidad de realizar la coordinación funcional y técnica además de realizar el seguimiento y coordinación del cronograma del proyecto digitalización de trámites yo cualquier otro proyecto adelantado por la Agencia Nacional Digital</t>
  </si>
  <si>
    <t xml:space="preserve">AND-109-2023</t>
  </si>
  <si>
    <t xml:space="preserve">JOHN FREDY MARTINEZ CESPEDES</t>
  </si>
  <si>
    <t xml:space="preserve">john martinez</t>
  </si>
  <si>
    <t xml:space="preserve">Prestar por sus propios medios con plena autonomía técnica y administrativa sus servicios profesionales con la finalidad de ejecutar las actividades propias del apoyo funcional del proyecto análisis de los procesos necesarios para el cumplimiento de los objetivos del proyecto en el marco de los proyectos que adelante la Agencia Nacional Digital</t>
  </si>
  <si>
    <t xml:space="preserve">AND-110-2023</t>
  </si>
  <si>
    <t xml:space="preserve">PEDRO ESNEYDER VELANDIA ABREO</t>
  </si>
  <si>
    <t xml:space="preserve">Pedro Esneyder Velandia Abreo</t>
  </si>
  <si>
    <t xml:space="preserve">Prestar por sus propios medios con plena autonomía técnica y administrativa los servicios profesionales con la finalidad de realizar el dimensionamiento de plataformas aseguramiento de calidad de los desarrollos de software asegurando la definición de arquitectura de red optimización de componentes y herramientas de red realizados durante los procesos el marco de la articulación de los Servicios CiudadanosDigitales</t>
  </si>
  <si>
    <t xml:space="preserve">AND-111-2023</t>
  </si>
  <si>
    <t xml:space="preserve">DIEGO ANDRES BUSTAMANTE ROJAS</t>
  </si>
  <si>
    <t xml:space="preserve">Prestar por sus propios medios con plena autonomía técnica y administrativa los servicios profesionales con la finalidad de dar apoyo yseguimiento a la planificación de estrategias enfocadas en el diseño y producción de todos los contenidos necesarios para la construcción ymejorar de la digitalización de trámites</t>
  </si>
  <si>
    <t xml:space="preserve">AND-112-2023</t>
  </si>
  <si>
    <t xml:space="preserve">MARIA MERCEDES AMBUILA TOVAR</t>
  </si>
  <si>
    <t xml:space="preserve">Maria Mercedes Ambuila Tovar</t>
  </si>
  <si>
    <t xml:space="preserve">Prestar por sus propios medios con plena autonomía técnica y administrativa los servicios profesionales para realizar el levantamiento de requerimientos en el marco de la articulación de los Servicios Ciudadanos Digitales así como el aseguramiento de calidad de software de los desarrollos realizados para el proyecto Evolutivos SIGMI y Lenguaje Comun</t>
  </si>
  <si>
    <t xml:space="preserve">AND-113-2023</t>
  </si>
  <si>
    <t xml:space="preserve">CARLOS ENRIQUE GARAY MORENO</t>
  </si>
  <si>
    <t xml:space="preserve">Prestar por sus propios medios con plena autonomía técnica y administrativa sus servicios profesionales para realizar las actividades deldesarrollo de los componentes requeridos en el marco de la articulación de los servicios ciudadanos digitales cumpliendo con los lineamientostécnicos de la organización para el proyecto de evolutivos SIGMI y Lenguaje Comun</t>
  </si>
  <si>
    <t xml:space="preserve">AND-114-2023</t>
  </si>
  <si>
    <t xml:space="preserve">JASSON JAIR MORA PUIN</t>
  </si>
  <si>
    <t xml:space="preserve">Jasson Jair Mora Puin</t>
  </si>
  <si>
    <t xml:space="preserve">Prestar por sus propios medios con plena autonomía técnica y administrativa sus servicios profesionales como desarrollador fullstack para ejecutar las actividades propias del desarrollo y puesta en marcha de los componentes requeridos para los Servicios Ciudadanos Digitales cumpliendo con los lineamientos técnicos de la organización</t>
  </si>
  <si>
    <t xml:space="preserve">AND-115-2023</t>
  </si>
  <si>
    <t xml:space="preserve">WILMAR GOMEZ JOYA</t>
  </si>
  <si>
    <t xml:space="preserve">Wilmar Gomez Joya</t>
  </si>
  <si>
    <t xml:space="preserve">Prestar por sus propios medios con plena autonomía técnica y administrativa sus servicios profesionales como desarrollador fullstack paradesarrollar de acuerdo con los criterios de calidad establecidos la interfaz al que el usuario integraciones backend y demás componentes que interactúan en el sistema de información</t>
  </si>
  <si>
    <t xml:space="preserve">AND-116-2023</t>
  </si>
  <si>
    <t xml:space="preserve">PABLO ANDRES PADILLA FLECHAS</t>
  </si>
  <si>
    <t xml:space="preserve">Prestar por sus propios medios con plena autonomía técnica y administrativa sus servicios profesionales en la célula dos del anexo 3 para la identificación y análisis de los procesos y servicios en el marco de la vinculación de los servicios Ciudadanos Digitales</t>
  </si>
  <si>
    <t xml:space="preserve">AND-117-2023</t>
  </si>
  <si>
    <t xml:space="preserve">DIEGO MEDINA RAMÍREZ</t>
  </si>
  <si>
    <t xml:space="preserve">DIEGO MEDINA</t>
  </si>
  <si>
    <t xml:space="preserve">Prestar por sus propios medios con plena autonomía técnica y administrativa sus servicios profesionales en la célula cinco del anexo 3 para la identificación y análisis de los procesos y servicios en el marco de la vinculación de los servicios Ciudadanos Digitales</t>
  </si>
  <si>
    <t xml:space="preserve">AND-118-2023</t>
  </si>
  <si>
    <t xml:space="preserve">ANDRES RICARDO RIVEROS FIERRO</t>
  </si>
  <si>
    <t xml:space="preserve">Prestar por sus propios medios con plena autonomía técnica y administrativa sus servicios profesionales en la célula cuatro del anexo 3 para la identificación y análisis de los procesos y servicios en el marco de la vinculación de los servicios Ciudadanos Digitales</t>
  </si>
  <si>
    <t xml:space="preserve">AND-119-2023</t>
  </si>
  <si>
    <t xml:space="preserve">IBRAHIM DELKAIRO JIMENEZ</t>
  </si>
  <si>
    <t xml:space="preserve">Ibrahim Delkairo Jimenez</t>
  </si>
  <si>
    <t xml:space="preserve">Prestar por sus propios medios con plena autonomía técnica y administrativa sus servicios profesionales para el desarrollo front end de componentes de software y las respectivas pruebas unitarias en marco de la integración de trámites y servicios a govco</t>
  </si>
  <si>
    <t xml:space="preserve">AND-120-2023</t>
  </si>
  <si>
    <t xml:space="preserve">ALVARO ANDRES REYES JARA</t>
  </si>
  <si>
    <t xml:space="preserve">Prestar por sus propios medios con plena autonomía técnica y administrativa los servicios profesionales para gestionar los componentes del proyecto de integración de trámites al por tal unico del estado Govco adelantado por la Agencia Nacional Digital</t>
  </si>
  <si>
    <t xml:space="preserve">AND-121-2023</t>
  </si>
  <si>
    <t xml:space="preserve">ALEJANDRO DAMIAN</t>
  </si>
  <si>
    <t xml:space="preserve">alejandro damian</t>
  </si>
  <si>
    <t xml:space="preserve">Prestar por sus propios medios con plena autonomía técnica y administrativa sus servicios profesionales para liderar el avance en la mejora actualización y nuevos desarrollos de los Servicios Ciudadanos Digitales requeridos en el marco de Evolutivos GOVCO para la integración de trámites adelantado por la Agencia Nacional Digital</t>
  </si>
  <si>
    <t xml:space="preserve">AND-122-2023</t>
  </si>
  <si>
    <t xml:space="preserve">LUZ AMPARO MORA PULGARIN</t>
  </si>
  <si>
    <t xml:space="preserve">Luz Amparo Mora Pulgarin</t>
  </si>
  <si>
    <t xml:space="preserve">Prestar por sus propios medios con plena autonomía técnica y administrativa los servicios profesionales como ingeniero de requerimientosmiddle para llevar a cabo el levantamiento de requerimientos a los desarrollos de software realizados en el marco de la implementación de losServicios Ciudadanos Digitales para el servicio de Autenticación Digital</t>
  </si>
  <si>
    <t xml:space="preserve">AND-123-2023</t>
  </si>
  <si>
    <t xml:space="preserve">RICARDO URIBE GONZÁLEZ</t>
  </si>
  <si>
    <t xml:space="preserve">Ricardo Uribe González</t>
  </si>
  <si>
    <t xml:space="preserve">Prestar por sus propios medios con plena autonomía técnica y administrativa sus servicios profesionales para brindar apoyo yacompañamiento a nivel técnico  en la célula uno del anexo 3 las actividades propias del desarrollo de los servicios web y componentesrequeridos en el marco de la vinculación de los Servicios Ciudadanos Digitales</t>
  </si>
  <si>
    <t xml:space="preserve">AND-124-2023</t>
  </si>
  <si>
    <t xml:space="preserve">VLADIMIR EDUARDO PRADILLA VALBUENA</t>
  </si>
  <si>
    <t xml:space="preserve">Vladimir Pradilla</t>
  </si>
  <si>
    <t xml:space="preserve">Prestar por sus propios medios con plena autonomía técnica y administrativa sus servicios profesionales para brindar apoyo y acompañamiento a niveltécnico en la célula cuatro del anexo 3 las actividades propias del desarrollo de los servicios web y componentes requeridos en el marco de lavinculación de los Servicios Ciudadanos Digitales</t>
  </si>
  <si>
    <t xml:space="preserve">AND-125-2023</t>
  </si>
  <si>
    <t xml:space="preserve">JESUS ANDRES VARGAS VANEGAS</t>
  </si>
  <si>
    <t xml:space="preserve">Prestar por sus propios medios con plena autonomía técnica y administrativa sus servicios profesionales para brindar apoyo y acompañamiento a niveltécnico en la célula cinco del anexo 3 las actividades propias del desarrollo de los servicios web y componentes requeridos en el marco de la vinculaciónde los Servicios Ciudadanos Digitales</t>
  </si>
  <si>
    <t xml:space="preserve">AND-126-2023</t>
  </si>
  <si>
    <t xml:space="preserve">GILMA PATRICIA ALDANA BOLIVAR</t>
  </si>
  <si>
    <t xml:space="preserve">Gilma Patricia Aldana Bolivar</t>
  </si>
  <si>
    <t xml:space="preserve">Prestar por sus propios medios con plena autonomía técnica y administrativa los servicios profesionales como Gerente de Proyecto para articular yhacer seguimiento sobre las actividades definidas para la integración de trámites a Govco y la articulación de los Servicios Ciudadanos Digitales</t>
  </si>
  <si>
    <t xml:space="preserve">AND-127-2023</t>
  </si>
  <si>
    <t xml:space="preserve">JORGE ALBERTO GONZALEZ BERNAL</t>
  </si>
  <si>
    <t xml:space="preserve">Prestar por sus propios medios con plena autonomía técnica y administrativa sus servicios profesionales como desarrollador frontend senior para ejecutar las actividades propias del desarrollo y puesta en marcha de los componentes requeridos para los Servicios Ciudadanos Digitales cumpliendo con los lineamientos técnicos de la organización</t>
  </si>
  <si>
    <t xml:space="preserve">AND-128-2023</t>
  </si>
  <si>
    <t xml:space="preserve">HUGO ARTURO FONSECA CRUZ</t>
  </si>
  <si>
    <t xml:space="preserve">Prestar por sus propios medios con plena autonomía técnica y administrativa los servicios profesionales para desarrollar el proyecto de evolutivos SIGMI y Lenguaje Comun que se adelanta por la Agencia Nacional Digital</t>
  </si>
  <si>
    <t xml:space="preserve">AND-129-2023</t>
  </si>
  <si>
    <t xml:space="preserve">SANDRA MILENA LOPEZ LONDOÑO</t>
  </si>
  <si>
    <t xml:space="preserve">Sandra Milena Lopez Londoño</t>
  </si>
  <si>
    <t xml:space="preserve">Prestar por sus propios medios con plena autonomía técnica y administrativa los servicios profesionales para apoyar la articulación de los procesos documentales así como y la gestión de las actividades internas y administrativas emanadas de la Subdirección de Servicios Ciudadanos Digitales</t>
  </si>
  <si>
    <t xml:space="preserve">AND-130-2023</t>
  </si>
  <si>
    <t xml:space="preserve">YUDY ASTRID RIAÑO</t>
  </si>
  <si>
    <t xml:space="preserve">YUDY ASTRID RIAÑO RIAÑO</t>
  </si>
  <si>
    <t xml:space="preserve">Prestar por sus propios medios con plena autonomía técnica y administrativa sus servicios profesionales para la identificación y análisis de los procesos y servicios en el marco de la integración de trámites y servicios a Govco</t>
  </si>
  <si>
    <t xml:space="preserve">AND-132-2023</t>
  </si>
  <si>
    <t xml:space="preserve">WILMAN EFREN RAMIREZ</t>
  </si>
  <si>
    <t xml:space="preserve">Wilman Efren Ramirez</t>
  </si>
  <si>
    <t xml:space="preserve">Prestar por sus propios medios con plena autonomía técnica y administrativa sus servicios profesionales en la célula uno del anexo 3 parala identificación y análisis de los procesos y servicios en el marco de la vinculación de los servicios Ciudadanos Digitales</t>
  </si>
  <si>
    <t xml:space="preserve">AND-134-2023</t>
  </si>
  <si>
    <t xml:space="preserve">DIANA CRISTINA GÓMEZ VALERA</t>
  </si>
  <si>
    <t xml:space="preserve">Diana Cristina Gomez Valera</t>
  </si>
  <si>
    <t xml:space="preserve">restar por sus propios medios con plena autonomía técnica y administrativa los servicios profesionales para aprobar el correcto funcionamiento de las soluciones entregadas por los Desarrolladores en ambiente de QA preproducción y producción según los incidentes y requerimientos técnicos en la Agencia Nacional Digital</t>
  </si>
  <si>
    <t xml:space="preserve">AND-135-2023</t>
  </si>
  <si>
    <t xml:space="preserve">LAURA DANIELA JIMENEZ MORA</t>
  </si>
  <si>
    <t xml:space="preserve">Prestar por sus propios medios con plena autonomía técnica y administrativa los servicios profesionales en la articulación de los procesos documentales de la Subdirección de Servicios Ciudadanos Digitales y la gestión de las actividades internas y administrativas emanadas por la subdirección SCD</t>
  </si>
  <si>
    <t xml:space="preserve">AND-136-2023</t>
  </si>
  <si>
    <t xml:space="preserve">JUAN PABLO LEIVA ROJAS</t>
  </si>
  <si>
    <t xml:space="preserve">Prestar por sus propios medios con plena autonomía técnica y administrativa los servicios profesionales en los procesos documentales la gestión de las actividades internas y administrativas de de evolutivos SCD y las requeridas en la Subdirección de Servicios Ciudadanos Digitales</t>
  </si>
  <si>
    <t xml:space="preserve">AND-137-2023</t>
  </si>
  <si>
    <t xml:space="preserve">JESÚS ANDRÉS TORRES RÍOS</t>
  </si>
  <si>
    <t xml:space="preserve">Jesús Andrés Torres Ríos</t>
  </si>
  <si>
    <t xml:space="preserve">Prestar sus servicios profesionales con plena autonomía técnica y administrativa como diseñador UX para apoyar la verificación de interfaz de los sitios web de las entidades de acuerdo con los lineamientos definidos en el Kit de interfaz de usuario</t>
  </si>
  <si>
    <t xml:space="preserve">AND-138-2023</t>
  </si>
  <si>
    <t xml:space="preserve">MARÍA XIMENA PASTOR CAMARGO</t>
  </si>
  <si>
    <t xml:space="preserve">María Ximena Pastor Camargo</t>
  </si>
  <si>
    <t xml:space="preserve">Prestar por sus propios medios con plena autonomía técnica y administrativa los servicios profesionales para el análisis funcional levantamiento de requerimientos y el aseguramiento de calidad a los desarrollos de software realizados en la celula uno del anexo3 y en el marco de la vinculacion de Servivios Ciuadadanos Digitales</t>
  </si>
  <si>
    <t xml:space="preserve">AND-139-2023</t>
  </si>
  <si>
    <t xml:space="preserve">MILLER ALDEMAR MARTINEZ GARCIA</t>
  </si>
  <si>
    <t xml:space="preserve">Prestar por sus propios medios con plena autonomía técnica y administrativa sus servicios profesionales diagnosticar ejecutar analizar las vulnerabilidades que puedan presentarse en la integración de los trámites y servicios a Govco</t>
  </si>
  <si>
    <t xml:space="preserve">AND-141-2023</t>
  </si>
  <si>
    <t xml:space="preserve">DIEGO ARTURO BERNAL BERNAL</t>
  </si>
  <si>
    <t xml:space="preserve">Diego Arturo Bernal Bernal</t>
  </si>
  <si>
    <t xml:space="preserve">Prestar sus servicios profesionales con plena autonomía técnica y administrativa para desarrollar y gestionar el diseño de interfaz deusuario diseño gráfico piezas digitales web y móvil que requiera la Subdirección de Servicios Ciudadanos Digitales</t>
  </si>
  <si>
    <t xml:space="preserve">AND-142-2023</t>
  </si>
  <si>
    <t xml:space="preserve">FREDY PARRA GUEVARA</t>
  </si>
  <si>
    <t xml:space="preserve">Fredy parra guevara</t>
  </si>
  <si>
    <t xml:space="preserve">Prestar por sus propios medios con plena autonomía técnica y administrativa sus servicios profesionales para brindar apoyo y acompañamiento a niveltécnico en la célula dos del anexo 3 las actividades propias del desarrollo de los servicios web y componentes requeridos en el marco de la vinculaciónde los Servicios Ciudadanos Digitales</t>
  </si>
  <si>
    <t xml:space="preserve">AND-143-2023</t>
  </si>
  <si>
    <t xml:space="preserve">CESAR AMAYA</t>
  </si>
  <si>
    <t xml:space="preserve">Cesar Amaya</t>
  </si>
  <si>
    <t xml:space="preserve">Prestar por sus propios medios con plena autonomía técnica y administrativa sus servicios profesionales para brindar apoyo y acompañamiento a niveltécnico en la célula tres del anexo 3 las actividades propias del desarrollo de los servicios web y componentes requeridos en el marco de la vinculaciónde los Servicios Ciudadanos Digitales</t>
  </si>
  <si>
    <t xml:space="preserve">AND-144-2023</t>
  </si>
  <si>
    <t xml:space="preserve">EDGAR JUNIOR CASTRO ESCORCIA</t>
  </si>
  <si>
    <t xml:space="preserve">Prestar por sus propios medios con plena autonomía técnica y administrativa sus servicios profesionales para diseñar implementar y controlar el cumplimiento de las políticas y procesos de seguridad con el objetivo de resguardar toda la información además de realizar la identificación de requisitos técnicos para despliegue de aplicaciones de los proyectos de los Servicios Ciudadanos Digitales</t>
  </si>
  <si>
    <t xml:space="preserve">AND-146-2023</t>
  </si>
  <si>
    <t xml:space="preserve">ISMAEL RICARDO ALBARRACIN CARDOZO</t>
  </si>
  <si>
    <t xml:space="preserve">Ismael Ricardo Albarracin Cardozo</t>
  </si>
  <si>
    <t xml:space="preserve">Prestar por sus propios medios con plena autonomía técnica y administrativa sus servicios profesionales para el desarrollo de componentes desoftware y las respectivas pruebas unitarias asignadas en la celula uno del anexo 3 y en marco de la vinculación de los Servicios Ciudadanos Digitales</t>
  </si>
  <si>
    <t xml:space="preserve">AND-147-2023</t>
  </si>
  <si>
    <t xml:space="preserve">LUIS ALEJANDRO VARGAS BOLIVAR</t>
  </si>
  <si>
    <t xml:space="preserve">Luis Alejandro Vargas Bolivar</t>
  </si>
  <si>
    <t xml:space="preserve">Prestar por sus propios medios con plena autonomía técnica y administrativa sus servicios profesionales para el desarrollo decomponentes de software y las respectivas pruebas unitarias asignadas en la celula cuatro del anexo 3 y en marco de la vinculación de los Servicios Ciudadanos Digitales</t>
  </si>
  <si>
    <t xml:space="preserve">AND-148-2023</t>
  </si>
  <si>
    <t xml:space="preserve">RAQUEL SALCEDO MEJIA</t>
  </si>
  <si>
    <t xml:space="preserve">Prestar por sus propios medios con plena autonomía técnica y administrativa sus servicios profesionales como desarrollador frontend senior para ejecutar las actividades propias del desarrollo y puesta en marcha de los componentes requeridos para el servicio de Autenticación Digital y el componente de Firma Electrónica cumpliendo con los lineamientos técnicos de la organización</t>
  </si>
  <si>
    <t xml:space="preserve">AND-149-2023</t>
  </si>
  <si>
    <t xml:space="preserve">ANDRES MOLANO CASTANEDA</t>
  </si>
  <si>
    <t xml:space="preserve">Andres Molano Castaneda</t>
  </si>
  <si>
    <t xml:space="preserve">Prestar por sus propios medios con plena autonomía técnica y administrativa sus servicios profesionales con la finalidad de realizar el desarrollo diseño e implementación de componentes de bajo nivel y las pruebas de software requeridos articulación de los Servicios Ciudadanos Digitales que cumplan con los lineamientos técnicos solicitados</t>
  </si>
  <si>
    <t xml:space="preserve">AND-150-2023</t>
  </si>
  <si>
    <t xml:space="preserve">JULIETH ANDREA PINILLA BARÓN</t>
  </si>
  <si>
    <t xml:space="preserve">Prestar por sus propios medios con plena autonomía técnica y administrativa los servicios profesionales para el levantamiento de requerimientos en el marco de la articulación de los Servicios Ciudadanos Digitales así como el aseguramiento de calidad a los desarrollos de software realizados</t>
  </si>
  <si>
    <t xml:space="preserve">AND-151-2023</t>
  </si>
  <si>
    <t xml:space="preserve">JUANAYAZO</t>
  </si>
  <si>
    <t xml:space="preserve">JUAN RAFAEL AYAZO CARDENAS</t>
  </si>
  <si>
    <t xml:space="preserve">Prestar por sus propios medios con plena autonomía técnica y administrativa los servicios profesionales con la finalidad de llevar a cabo los procesos documentales y garantizar la calidad de los mismos dentro de la Subdirección de Servicios Ciudadanos Digitales además de la gestión delas actividades internas y administrativas emanadas por la subdirección SCD</t>
  </si>
  <si>
    <t xml:space="preserve">AND-153-2023</t>
  </si>
  <si>
    <t xml:space="preserve">JUAN LATORRE VIDAL</t>
  </si>
  <si>
    <t xml:space="preserve">Prestar por sus propios medios con plena autonomía técnica y administrativa los servicios profesionales con la finalidad de ejecutar las actividades necesarias como líder técnico para gestionar el desarrollo de los componentes requeridos en el marco de la articulación de los Servicios Ciudadanos Digitales cumpliendo con los lineamientos técnicos de la organización</t>
  </si>
  <si>
    <t xml:space="preserve">AND-154-2023</t>
  </si>
  <si>
    <t xml:space="preserve">EDGAR ALEJANDRO RAMIREZ CLAVIJO</t>
  </si>
  <si>
    <t xml:space="preserve">Prestar por sus propios medios con plena autonomía técnica y administrativa los servicios profesionales con el propósito de realizar las actividades necesarias como líder técnico para coordinar y ejecutar el desarrollo de los componentes requeridos en el marco de la articulación de los Servicios Ciudadanos Digitales garantizando el cumplimiento de los lineamientos técnicos de la organización</t>
  </si>
  <si>
    <t xml:space="preserve">AND-155-2023</t>
  </si>
  <si>
    <t xml:space="preserve">CRISTHIAN ALBERTO NAVARRETE RUIZ</t>
  </si>
  <si>
    <t xml:space="preserve">Cristhian Alberto Navarrete Ruiz</t>
  </si>
  <si>
    <t xml:space="preserve">Prestar por sus propios medios con plena autonomía técnica y administrativa sus servicios profesionales como Ingeniero desarrollador beckend con el propósito de ejecutar las actividades necesarias para cumplir con la integración automatización y despliegue continuo de los diferentes proyectos desarrollados por la Subdirección de Servicios Ciudadanos Digitales</t>
  </si>
  <si>
    <t xml:space="preserve">AND-156-2023</t>
  </si>
  <si>
    <t xml:space="preserve">CESAR AUGUSTO RAMIREZ REY</t>
  </si>
  <si>
    <t xml:space="preserve">Prestar por sus propios medios con plena autonomía técnica y administrativa los servicios profesionales para la coordinación funcional y técnica de la célula de integración de trámites al portal único de estado colombianao Govco</t>
  </si>
  <si>
    <t xml:space="preserve">AND-157-2023</t>
  </si>
  <si>
    <t xml:space="preserve">KAREN GISETH URREGO GAITAN</t>
  </si>
  <si>
    <t xml:space="preserve">Karen Giseth Urrego Gaitán</t>
  </si>
  <si>
    <t xml:space="preserve">AND-158-2023</t>
  </si>
  <si>
    <t xml:space="preserve">CORPORACIÓN AGENCIA NACIONAL DE GOBIERNO DIGITAL</t>
  </si>
  <si>
    <t xml:space="preserve">ANDRES FELIPE HOYOS PATIÑO</t>
  </si>
  <si>
    <t xml:space="preserve">Prestar por sus propios medios con plena autonomía técnica y administrativa los servicios profesionales en la articulación de los procesos documentales de la Subdirección de Servicios Ciudadanos Digitales y la gestión de las actividades internas y administrativas emanadas en el proyecto digitalización de trámites</t>
  </si>
  <si>
    <t xml:space="preserve">AND-159-2023</t>
  </si>
  <si>
    <t xml:space="preserve">ANDREA</t>
  </si>
  <si>
    <t xml:space="preserve">Andrea Villanueva</t>
  </si>
  <si>
    <t xml:space="preserve">Prestar por sus propios medios con plena autonomía técnica y administrativa los servicios profesionales con la finalidad de realizar las actividades necesarias como Diseñador UX para apoyar el diseño de experiencia de usuario mediante los procesos de empatía ideación definición prototipado y evaluación para productos web y móvil que requiera la AGENCIA NACIONAL DIGITAL</t>
  </si>
  <si>
    <t xml:space="preserve">AND-160-2023</t>
  </si>
  <si>
    <t xml:space="preserve">NANCY JANETH CORDERO NEIRA</t>
  </si>
  <si>
    <t xml:space="preserve">Nancy Janeth Cordero Neira</t>
  </si>
  <si>
    <t xml:space="preserve">Prestar por sus propios medios con plena autonomía técnica y administrativa los servicios profesionales para apoyar la construcción de la documentación especifica relacionada con el proceso de digitalización de tramites y de la articulación con los Servicios ciudadanos digitales</t>
  </si>
  <si>
    <t xml:space="preserve">AND-161-2023</t>
  </si>
  <si>
    <t xml:space="preserve">OMAR ARMANDO BAQUERO GIRALDO</t>
  </si>
  <si>
    <t xml:space="preserve">Omar Armando Baquero Giraldo</t>
  </si>
  <si>
    <t xml:space="preserve">Prestar por sus propios medios con plena autonomía técnica y administrativa sus servicios profesionales para liderar coordinar y realizar las actividades técnicas propias del desarrollo de los componentes requeridos en el marco de la articulación de los servicios ciudadanos digitales para el servicio de autenticación digital cumpliendo con los lineamientos impartidos por la Entidad</t>
  </si>
  <si>
    <t xml:space="preserve">AND-162-2023</t>
  </si>
  <si>
    <t xml:space="preserve">DAVID ALEJANDRO RAMÍREZ MARÍN</t>
  </si>
  <si>
    <t xml:space="preserve">David Alejandro Ramírez Marín</t>
  </si>
  <si>
    <t xml:space="preserve">Prestar por sus propios medios con plena autonomía técnica y administrativa los servicios profesionales como ingeniero de requerimientos y QA middle para llevar a cabo el levantamiento de requerimientos y el aseguramiento de calidad a los desarrollos de software realizados en el marco de la implementación de los Servicios Ciudadanos Digitales para el servicio de Carpeta Ciudadana Digital</t>
  </si>
  <si>
    <t xml:space="preserve">AND-163-2023</t>
  </si>
  <si>
    <t xml:space="preserve">JOHN FREDY RUBIANO PARADA</t>
  </si>
  <si>
    <t xml:space="preserve">John Fredy Rubiano Parada</t>
  </si>
  <si>
    <t xml:space="preserve">Prestar por sus propios medios con plena autonomía técnica y administrativa los servicios profesionales como ingeniero de requerimientos y QA middle para llevar a cabo el levantamiento de requerimientos y el aseguramiento de calidad a los desarrollos de software realizados en el marco de la implementación de los Servicios Ciudadanos Digitales para el servicio de interoperabilidad</t>
  </si>
  <si>
    <t xml:space="preserve">AND-164-2023</t>
  </si>
  <si>
    <t xml:space="preserve">MARIA LILIANA CARDONA OROZCO</t>
  </si>
  <si>
    <t xml:space="preserve">María Liliana Cardona Orozco</t>
  </si>
  <si>
    <t xml:space="preserve">Prestar por sus propios medios con plena autonomía técnica y administrativa los servicios profesionales como ingeniero de requerimientos y QA middle para llevar a cabo el levantamiento de requerimientos y el aseguramiento de calidad a los desarrollos de software realizados en el marco de la implementación de los Servicios Ciudadanos Digitales para el servicio de Autenticación Digital</t>
  </si>
  <si>
    <t xml:space="preserve">AND-165-2023</t>
  </si>
  <si>
    <t xml:space="preserve">ANDREA CAROLINA PINEDA OVALLE</t>
  </si>
  <si>
    <t xml:space="preserve">Prestar por sus propios medios con plena autonomía técnica y administrativa sus servicios profesionales para liderar coordinar y realizar las actividades tecnicas propias del desarrollo de los componentes requeridos en el marco de la articulación de los servicios ciudadanos digitales para el servicio de interoperabilidad cumpliendo con los lineamientos impartidos por la Entidad</t>
  </si>
  <si>
    <t xml:space="preserve">AND-166-2023</t>
  </si>
  <si>
    <t xml:space="preserve">LAURA MILENA CARDONA VÁSQUEZ</t>
  </si>
  <si>
    <t xml:space="preserve">Laura Milena Cardona Vásquez</t>
  </si>
  <si>
    <t xml:space="preserve">Prestar sus servicios profesionales con plena autonomía técnica y administrativa para apoyar las acciones de uso y apropiación de las soluciones de TI realizadas por la Subdirección de Servicios Ciudadanos Digitales en el marco de la ejecución de los distintos proyectos que adelanta la AGENCIA NACIONAL DIGITAL</t>
  </si>
  <si>
    <t xml:space="preserve">AND-167-2023</t>
  </si>
  <si>
    <t xml:space="preserve">OLJER MURGAS CASTAÑEDA</t>
  </si>
  <si>
    <t xml:space="preserve">Prestar por sus propios medios con plena autonomía técnica y administrativa sus servicios profesionales con el propósito de ejecutar lasactividades necesarias para cumplir con la integración automatización y despliegue continuo de los diferentes proyectos desarrollados porla Subdirección de Servicios Ciudadanos Digitales</t>
  </si>
  <si>
    <t xml:space="preserve">AND-169-2023</t>
  </si>
  <si>
    <t xml:space="preserve">JULIO CESAR BOBADILLA GONZALEZ</t>
  </si>
  <si>
    <t xml:space="preserve">Julio Cesar Bobadilla</t>
  </si>
  <si>
    <t xml:space="preserve">Prestar por sus propios medios con plena autonomía técnica y administrativa sus servicios profesionales como desarrollador backendsenior para ejecutar las actividades propias del desarrollo y puesta en marcha de los componentes requeridos para el servicio deAutenticación Digital cumpliendo con los lineamientos técnicos de la organización</t>
  </si>
  <si>
    <t xml:space="preserve">AND-170-2023</t>
  </si>
  <si>
    <t xml:space="preserve">LADY DAYANA PINTO BERNAL</t>
  </si>
  <si>
    <t xml:space="preserve">Lady Dayana Pinto Bernal</t>
  </si>
  <si>
    <t xml:space="preserve">Prestar por sus propios medios con plena autonomía técnica y administrativa los servicios profesionales para la coordinación funcional y técnica de la celula cuatro del anexo 3 de los componentes en marco de la vinculación de los Servicios Ciudadanos Digitales</t>
  </si>
  <si>
    <t xml:space="preserve">AND-171-2023</t>
  </si>
  <si>
    <t xml:space="preserve">LUDWIN JOSEY SATIZABAL RAMIREZ</t>
  </si>
  <si>
    <t xml:space="preserve">Ludwin Josey Satizabal Ramirez</t>
  </si>
  <si>
    <t xml:space="preserve">Prestar por sus propios medios con plena autonomía técnica y administrativa los servicios profesionales para el análisis funcional levantamiento de requerimientos y el aseguramiento de calidad a los desarrollos de software realizados en la celula cinco del anexo 3 y en el marco de la vinculacion de Servicios Ciuadadanos Digitales</t>
  </si>
  <si>
    <t xml:space="preserve">AND-172-2023</t>
  </si>
  <si>
    <t xml:space="preserve">PABLO ALBERTO MARTINEZ HEREDIA</t>
  </si>
  <si>
    <t xml:space="preserve">PABLO MARTINEZ HEREDIA</t>
  </si>
  <si>
    <t xml:space="preserve">Prestar por sus propios medios con plena autonomía técnica y administrativa los servicios profesionales para el análisis funcional levantamiento de requerimientos y el aseguramiento de calidad a los desarrollos de software realizados en la celula 1 del anexo 3 y en el marco de la integración de los trámites a Govco</t>
  </si>
  <si>
    <t xml:space="preserve">AND-173-2023</t>
  </si>
  <si>
    <t xml:space="preserve">ADRIANA MARCELA SOSA CUERVO</t>
  </si>
  <si>
    <t xml:space="preserve">Adriana Sosa</t>
  </si>
  <si>
    <t xml:space="preserve">Prestar por sus propios medios con plena autonomía administrativa y técnica sus servicios profesionales como Ingeniero de Datos Middle con el propósito de garantizar la operación de los servicios de TI de la institución el ecosistema tecnológico y los Servicios Ciudadanos Digitales que soporta la operación de los proyectos de la Agencia Nacional Digita</t>
  </si>
  <si>
    <t xml:space="preserve">AND-174-2023</t>
  </si>
  <si>
    <t xml:space="preserve">LEIDY NATALY OCAMPO CASTRO</t>
  </si>
  <si>
    <t xml:space="preserve">Prestar por sus propios medios con plena autonomía técnica y administrativa sus servicios profesionales para el desarrollo frontend de componentes de software gestionando las actividades propias del desarrollo y la correcta ejecución de la puesta en marcha de los componentes requeridos para la articulación de los Servicios Ciudadanos Digitales</t>
  </si>
  <si>
    <t xml:space="preserve">AND-175-2023</t>
  </si>
  <si>
    <t xml:space="preserve">DANIEL FERNANDO MUÑOZ MELENDEZ</t>
  </si>
  <si>
    <t xml:space="preserve">Daniel Fernando Muñoz Melendez</t>
  </si>
  <si>
    <t xml:space="preserve">Prestar por sus propios medios con plena autonomía técnica y administrativa sus servicios profesionales como desarrollador fullstack senior para ejecutar las actividades propias del desarrollo y puesta en marcha de los componentes requeridos para el servicio de Autenticación Digital cumpliendo con los lineamientos técnicos de la organización</t>
  </si>
  <si>
    <t xml:space="preserve">AND-176-2023</t>
  </si>
  <si>
    <t xml:space="preserve">ASTRID CAROLINA  HERRERA DIAZ</t>
  </si>
  <si>
    <t xml:space="preserve">Astrid Carolina  Herrera Diaz</t>
  </si>
  <si>
    <t xml:space="preserve">Prestar por sus propios medios con plena autonomía técnica y administrativa sus servicios profesionales como desarrollador frontend senior para ejecutar las actividades propias del desarrollo y puesta en marcha de los componentes requeridos para el servicio de CarpetaCiudadana Digital cumpliendo con los lineamientos técnicos de la organización</t>
  </si>
  <si>
    <t xml:space="preserve">AND-177-2023</t>
  </si>
  <si>
    <t xml:space="preserve">MANUEL ALEJANDRO RESTREPO LONDOÑO</t>
  </si>
  <si>
    <t xml:space="preserve">Manuel Restrepo</t>
  </si>
  <si>
    <t xml:space="preserve">Prestar por sus propios medios con plena autonomía técnica y administrativa los servicios profesionales con la finalidad de ejecutar las actividades necesarias como ingeniero de requerimientos para el levantamiento de requerimientos y el aseguramiento de calidad de los desarrollos de software realizados durante los procesos el marco de la articulación de los Servicios Ciudadanos Digitales</t>
  </si>
  <si>
    <t xml:space="preserve">AND-178-2023</t>
  </si>
  <si>
    <t xml:space="preserve">ALEJANDRA FONSECA VELANDIA</t>
  </si>
  <si>
    <t xml:space="preserve">Alejandra Fonseca Velandia</t>
  </si>
  <si>
    <t xml:space="preserve">Prestar por sus propios medios con plena autonomía técnica y administrativa los servicios profesionales para apoyar el levantamiento de requerimientos en el marco de la articulación de los Servicios Ciudadanos Digitales así como el aseguramiento de calidad de software de los desarrollos realizados para el proyecto Evolutivos SIGMI y Lenguaje Comun</t>
  </si>
  <si>
    <t xml:space="preserve">AND-179-2023</t>
  </si>
  <si>
    <t xml:space="preserve">KEVIN JOAN PACHON MONTAÑO</t>
  </si>
  <si>
    <t xml:space="preserve">victor manuel pachon zamora</t>
  </si>
  <si>
    <t xml:space="preserve">Prestar por sus propios medios con plena autonomía técnica y administrativa los servicios profesionales en los procesos documentales la gestiónde las actividades internas y administrativas de la Subdirección de Servicios Ciudadanos Digitales</t>
  </si>
  <si>
    <t xml:space="preserve">AND-180-2023</t>
  </si>
  <si>
    <t xml:space="preserve">JEISSON FABIAN PEREZ RODRIGUEZ</t>
  </si>
  <si>
    <t xml:space="preserve">Jeisson Fabian Perez Rodriguez</t>
  </si>
  <si>
    <t xml:space="preserve">Prestar por sus propios medios con plena autonomía técnica y administrativa sus servicios profesionales como desarrollador fullstack paraapoyar el desarrollo de los componentes de los Servicios Ciudadanos Digitales requerida en el marco de la ejecución del proyecto Evoutivos SIGMI</t>
  </si>
  <si>
    <t xml:space="preserve">AND-181-2023</t>
  </si>
  <si>
    <t xml:space="preserve">JUAN DAVID ALDANA BARRIOS</t>
  </si>
  <si>
    <t xml:space="preserve">Juan David Aldana Barrios</t>
  </si>
  <si>
    <t xml:space="preserve">Prestar por sus propios medios con plena autonomía técnica y administrativa sus servicios profesionales para el desarrollo de componentes de software y las respectivas pruebas unitarias asignadas en la celula dos del anexo 3 y en marco de la vinculación de los Servicios Ciudadanos Digitales</t>
  </si>
  <si>
    <t xml:space="preserve">AND-182-2023</t>
  </si>
  <si>
    <t xml:space="preserve">MARY LUZ RODRÍGUEZ CALDERÓN</t>
  </si>
  <si>
    <t xml:space="preserve">Mary Luz Rodriguez Calderon</t>
  </si>
  <si>
    <t xml:space="preserve">Prestar por sus propios medios con plena autonomía técnica y administrativa los servicios profesionales para el análisis funcional levantamiento de requerimientos y el aseguramiento de calidad a los desarrollos de software realizados en la celula dos del anexo 3 y en el marco de la vinculacion de Servicios Ciudadanos Digitales</t>
  </si>
  <si>
    <t xml:space="preserve">AND-183-2023</t>
  </si>
  <si>
    <t xml:space="preserve">MARIO NEVARDO NOVA DELGADO</t>
  </si>
  <si>
    <t xml:space="preserve">Mario Nevardo Nova Delgado</t>
  </si>
  <si>
    <t xml:space="preserve">Prestar por sus propios medios con plena autonomía técnica y administrativa los servicios profesionales para el análisis funcional levantamiento de requerimientos y el aseguramiento de calidad a los desarrollos de software realizados en la celula cuatro del anexo 3 y en el marco de la vinculacion de Servicios Ciudadanos Digitales</t>
  </si>
  <si>
    <t xml:space="preserve">AND-184-2023</t>
  </si>
  <si>
    <t xml:space="preserve">JOSE TOBIAS AGUDELO GUTIERREZ</t>
  </si>
  <si>
    <t xml:space="preserve">Jose Tobias Agudelo Gutierrez</t>
  </si>
  <si>
    <t xml:space="preserve">Prestar por sus propios medios con plena autonomía técnica y administrativa sus servicios profesionales como arquitecto de negocio para el seguimiento de la integración de trámites a Govco por parte de las entidades públicas siguiendo los lineamientos definidos por la Agencia Nacional Digital</t>
  </si>
  <si>
    <t xml:space="preserve">AND-186-2023</t>
  </si>
  <si>
    <t xml:space="preserve">CLARIBEL SUAREZ MUÑOZ</t>
  </si>
  <si>
    <t xml:space="preserve">Claribel Suarez Muñoz</t>
  </si>
  <si>
    <t xml:space="preserve">Prestar por sus propios medios con plena autonomía técnica y administrativa los servicios profesionales para realizar la coordinaciónfuncional y técnica de los componentes del proyecto de integración de trámites adelantado por la Agencia Nacional Digital</t>
  </si>
  <si>
    <t xml:space="preserve">AND-187-2023</t>
  </si>
  <si>
    <t xml:space="preserve">DAVID OSWALDO PINZÓN ROJAS</t>
  </si>
  <si>
    <t xml:space="preserve">iamdophotmailcom</t>
  </si>
  <si>
    <t xml:space="preserve">Prestar sus servicios profesionales con plena autonomía administrativa y técnica para aportar con el diseño de interfaz de usuarioelaborando visualmente la interfaz e interacción de los productos web y móvil que requiera la AGENCIA NACIONAL DIGITAL y sus proyectos</t>
  </si>
  <si>
    <t xml:space="preserve">AND-188-2023</t>
  </si>
  <si>
    <t xml:space="preserve">GINA VIVIANA CÁRDENAS MONTOYA</t>
  </si>
  <si>
    <t xml:space="preserve">Gina Viviana Cárdenas Montoya</t>
  </si>
  <si>
    <t xml:space="preserve">AND-189-2023</t>
  </si>
  <si>
    <t xml:space="preserve">MARIA ANGÉLICA TORO MENDIETA</t>
  </si>
  <si>
    <t xml:space="preserve">Maria Angélica Toro Mendieta</t>
  </si>
  <si>
    <t xml:space="preserve">Prestar por sus propios medios con plena autonomía técnica y administrativa los servicios profesionales con la finalidad de ejecutar lasactividades necesarias para apoyar el diseño de experiencia de usuario mediante los procesos de empatía ideación definición prototipadoy evaluación para productos web y móvil del servicio de autenticación digital Evolutivos SCD</t>
  </si>
  <si>
    <t xml:space="preserve">AND-190-2023</t>
  </si>
  <si>
    <t xml:space="preserve">VICTORIA JATTIN MARTINEZ</t>
  </si>
  <si>
    <t xml:space="preserve">Prestar por sus propios medios y con plena autonomía técnica y administrativa los servicios profesionales en materia jurídica para apoyarel proceso de atención de PQRS en el marco legal definido en virtud de los proyecto asignado por la Agencia Nacional Digital</t>
  </si>
  <si>
    <t xml:space="preserve">AND-191-2023</t>
  </si>
  <si>
    <t xml:space="preserve">TANIA JULIETH HUERTAS</t>
  </si>
  <si>
    <t xml:space="preserve">Tania Julieth Huertas</t>
  </si>
  <si>
    <t xml:space="preserve">Prestar por sus propios medios con plena autonomía técnica y administrativa los servicios profesionales como Analista de derequerimientos QA Middle para el realizar el levantamiento de requerimientos en el marco de la articulación de los Servicios CiudadanosDigitales así como el aseguramiento de calidad a los desarrollos de software realizados</t>
  </si>
  <si>
    <t xml:space="preserve">AND-192-2023</t>
  </si>
  <si>
    <t xml:space="preserve">JHOVANNY ANDRES CAÑAS PINO</t>
  </si>
  <si>
    <t xml:space="preserve">Jhovanny Andres Cañas Pino</t>
  </si>
  <si>
    <t xml:space="preserve">Prestar por sus propios medios con plena autonomía técnica y administrativa sus servicios profesionales como desarrollador backendsenior para ejecutar las actividades propias del desarrollo y puesta en marcha de los componentes requeridos para el servicio deInteroperabilidad cumpliendo con los lineamientos técnicos de la organización</t>
  </si>
  <si>
    <t xml:space="preserve">AND-193-2023</t>
  </si>
  <si>
    <t xml:space="preserve">STHEVEN ARLEY BRICEÑO MOLINA</t>
  </si>
  <si>
    <t xml:space="preserve">Stheven Arley Briceño Molina</t>
  </si>
  <si>
    <t xml:space="preserve">Prestar por sus propios medios con plena autonomía técnica y administrativa sus servicios profesionales como lider de servicios y soporte con el fin de atender los requerimientos en los procesos que se adelanten en el marco de la digitalización de tramités servicios de operación y soporte</t>
  </si>
  <si>
    <t xml:space="preserve">AND-194-2023</t>
  </si>
  <si>
    <t xml:space="preserve">HERNÁN DARÍO TORRES ESPITIA</t>
  </si>
  <si>
    <t xml:space="preserve">Prestar por sus propios medios con plena autonomía técnica y administrativa sus servicios profesionales como administrador de plataforma para garantizar la operación de los servicios y prestar servicio de monitoreo administración y soporte de segundo nivel</t>
  </si>
  <si>
    <t xml:space="preserve">AND-195-2023</t>
  </si>
  <si>
    <t xml:space="preserve">ASB ABOGADOS CONSULTORES</t>
  </si>
  <si>
    <t xml:space="preserve">ADRIANA SALDARRIAGA BURGOS</t>
  </si>
  <si>
    <t xml:space="preserve">Prestar servicios profesionales y de apoyo a la gestión con plena autonomía técnica y administrativa para asesoramiento asistencia y orientación de los asuntos jurídicos corporativos y contractuales a cargo de la Subdirección Jurídica y la Agencia Nacional Digital</t>
  </si>
  <si>
    <t xml:space="preserve">AND-196-2023</t>
  </si>
  <si>
    <t xml:space="preserve">MARIA MONICA BARRERA MORENO</t>
  </si>
  <si>
    <t xml:space="preserve">Prestar los servicios profesionales para apoyar la implementación seguimiento evaluación y el correcto desarrollo de los Sistemas de Gestión como Seguridad y Salud en el Trabajo SST Sistema de Gestion Ambiental SGA Sistema de Gestion de Calidad SGA garantizando el cumplimiento de la normatividad vigente</t>
  </si>
  <si>
    <t xml:space="preserve">AND-197-2023</t>
  </si>
  <si>
    <t xml:space="preserve">SANDRA LILIANA RODRIGUEZ RODRIGUEZ</t>
  </si>
  <si>
    <t xml:space="preserve">Prestar sus servicios profesionales con plena autonomía técnica y administrativa como ESPECIALISTA DRPBCP  para el acompañamiento en la ejecución de pruebas del DRP y formular el Plan de contingencia para los servicios no críticos de la operación así como el Plan de comunicaciones y gestión de crisis</t>
  </si>
  <si>
    <t xml:space="preserve">AND-198-2023</t>
  </si>
  <si>
    <t xml:space="preserve">DIEGO FERNANDO CAICEDO MOSQUERA</t>
  </si>
  <si>
    <t xml:space="preserve">Diego Fernando Caicedo Mosquera</t>
  </si>
  <si>
    <t xml:space="preserve">Prestar por sus propios medios con plena autonomía técnica y administrativa sus servicios profesionales para liderar técnicamente y realizar las actividades propias del desarrollo de los componentes requeridos en el marco de la articulación de los servicios  ciudadanos digitales cumpliendo con los lineamientos técnicos de la organización con la responsabilidad de coordinar el equipo de soporte para dar soluciones asertivas a los incidentes que se generen</t>
  </si>
  <si>
    <t xml:space="preserve">AND-199-2023</t>
  </si>
  <si>
    <t xml:space="preserve">RLFM</t>
  </si>
  <si>
    <t xml:space="preserve">Raul Leonardo Ferro Martinez</t>
  </si>
  <si>
    <t xml:space="preserve">Prestar por sus propios medios con plena autonomía técnica y administrativa los servicios profesionales con la finalidad de ejecutar lasactividades necesarias como líder de mesa de servicio para la gestión de soporte técnico siguiendo los lineamientos definidos por laAgencia Nacional Digital</t>
  </si>
  <si>
    <t xml:space="preserve">AND-200-2023</t>
  </si>
  <si>
    <t xml:space="preserve">JAVIER ALEXIS OROZCO ANZOLA</t>
  </si>
  <si>
    <t xml:space="preserve">Prestar por sus propios medios con plena autonomía técnica y administrativa los servicios profesionales con la finalidad de ejecutar las actividades necesarias como líder de mesa de servicio para la gestión de soporte técnico haciendo uso de las mejores prácticas para la Gestión de Servicios de Tecnología de la Información siguiendo los lineamientos definidos por la Agencia Nacional Digital</t>
  </si>
  <si>
    <t xml:space="preserve">AND-201-2023</t>
  </si>
  <si>
    <t xml:space="preserve">ANDRES ALEJANDRO AYURE FLOREZ</t>
  </si>
  <si>
    <t xml:space="preserve">Prestar por sus propios medios con plena autonomía técnica y administrativa sus servicios profesionales como lider de mesa de servicios para operación y soporte haciendo uso de las mejores prácticas para la Gestión de Servicios de Tecnología de la Información siguiendo los lineamientos definidos por la Agencia Nacional Digital</t>
  </si>
  <si>
    <t xml:space="preserve">AND-202-2023</t>
  </si>
  <si>
    <t xml:space="preserve">SQUARE ORANGE SAS</t>
  </si>
  <si>
    <t xml:space="preserve">JOSE JAIR MONDRAGON RIOS</t>
  </si>
  <si>
    <t xml:space="preserve">Prestar por sus propios medios con plena autonomía técnica y administrativa sus servicios profesionales como líder de arquitectura de software en la mejora actualización en los nuevos desarrollos del portal Govco siguiendo lineamientos y regulaciones definidas</t>
  </si>
  <si>
    <t xml:space="preserve">AND-203-2023</t>
  </si>
  <si>
    <t xml:space="preserve">DARWIN JOAN ROSO FRANCO</t>
  </si>
  <si>
    <t xml:space="preserve">Darwin Joan Roso Franco</t>
  </si>
  <si>
    <t xml:space="preserve">Prestar por sus propios medios con plena autonomía técnica y administrativa sus servicios profesionales con el propósito de ejecutar las actividades necesarias para lograr implementar la integración automatización y despliegue continuo de los diferentes proyectos desarrollados por la Subdirección de Servicios Ciudadanos Digitales</t>
  </si>
  <si>
    <t xml:space="preserve">AND-204-2023</t>
  </si>
  <si>
    <t xml:space="preserve">RAFAEL GUILLERMO PLAZAS SIERRA</t>
  </si>
  <si>
    <t xml:space="preserve">Prestar por sus propios medios con plena autonomía administrativa y técnica sus servicios profesionales como Ingeniero de Datos Middle para garantizar la operación de los servicios de TI de la institución el ecosistema tecnológico y los Servicios Ciudadanos Digitales que se encuentran bajo el marco de la operación de los proyectos de la Agencia Nacional Digital</t>
  </si>
  <si>
    <t xml:space="preserve">AND-205-2023</t>
  </si>
  <si>
    <t xml:space="preserve">JHONATTAN SMITH PELAEZ NIMISICA</t>
  </si>
  <si>
    <t xml:space="preserve">JHONATTAN SMITH PELAEZ</t>
  </si>
  <si>
    <t xml:space="preserve">Prestar por sus propios medios con plena autonomía administrativa y técnica sus servicios profesionales para ejecutar las actividadesrequeridas como arquitecto de software con el fin de cumplir los lineamientos de desarrollo de software además de contribuir con ladefinición técnica de la integración de los Servicios Ciudadanos Digitales establecidos por la Agencia Nacional Digital</t>
  </si>
  <si>
    <t xml:space="preserve">AND-206-2023</t>
  </si>
  <si>
    <t xml:space="preserve">CÉSAR AUGUSTO RAMIREZ PERILLA</t>
  </si>
  <si>
    <t xml:space="preserve">César Augusto Ramirez Perilla</t>
  </si>
  <si>
    <t xml:space="preserve">AND-207-2023</t>
  </si>
  <si>
    <t xml:space="preserve">MARCELO CANDAMIL ARIAS</t>
  </si>
  <si>
    <t xml:space="preserve">Prestar por sus propios medios con plena autonomía técnica y administrativa sus servicios profesionales con el propósito de ejecutar lasactividades necesarias para cumplir con la integración automatización y despliegue continuo de los diferentes proyectos desarrollados por laSubdirección de Servicios Ciudadanos Digitales</t>
  </si>
  <si>
    <t xml:space="preserve">AND-208-2023</t>
  </si>
  <si>
    <t xml:space="preserve">MAURICIO TORRES ESCOBAR</t>
  </si>
  <si>
    <t xml:space="preserve">Mauricio Torres Escobar</t>
  </si>
  <si>
    <t xml:space="preserve">Prestar por sus propios medios con plena autonomía técnica y administrativa sus servicios profesionales con el propósito de ejecutar las actividades necesarias para cumplir con la integración automatización y despliegue continuo de los diferentes proyectos desarrollados por la Subdirección de Servicios Ciudadanos Digitales</t>
  </si>
  <si>
    <t xml:space="preserve">AND-209-2023</t>
  </si>
  <si>
    <t xml:space="preserve">LEONARDO ZAMBRANO AMEZQUITA</t>
  </si>
  <si>
    <t xml:space="preserve">Leonardo Zambrano Amezquita</t>
  </si>
  <si>
    <t xml:space="preserve">Prestar por sus propios medios con plena autonomía técnica y administrativa los servicios profesionales como Ingeniero desarrollador FrontEnd Junior para apoyar el diseño técnico desarrollo y pruebas de software que cumplan con los lineamientos técnicos establecidos en los proyectos digitales de la Agencia Nacional Digital y sus proyectos</t>
  </si>
  <si>
    <t xml:space="preserve">AND-210-2023</t>
  </si>
  <si>
    <t xml:space="preserve">JULIO ENRIQUE BERMUDEZ RODRIGUEZ</t>
  </si>
  <si>
    <t xml:space="preserve">Prestar por sus propios medios con plena autonomía técnica y administrativa los servicios profesionales como Ingenierodesarrollador FrontEnd  Middle para apoyar el diseño técnico desarrollo y pruebas de software que cumplan con los lineamientostécnicos establecidos en los proyectos digitales de la Agencia Nacional Digital y sus proyectos</t>
  </si>
  <si>
    <t xml:space="preserve">AND-211-2023</t>
  </si>
  <si>
    <t xml:space="preserve">NATALIA  ALEJANDRA SUAREZ VARGAS</t>
  </si>
  <si>
    <t xml:space="preserve">Natalia Suarez</t>
  </si>
  <si>
    <t xml:space="preserve">Prestar por sus propios medios con plena autonomía técnica y administrativa los servicios profesionales para el levantamiento derequerimientos y el aseguramiento de calidad de los desarrollos de software realizados durante los procesos el marco de la articulación de losServicios Ciudadanos Digitales con el rol analista de requerimientos y QA middle</t>
  </si>
  <si>
    <t xml:space="preserve">AND-212-2023</t>
  </si>
  <si>
    <t xml:space="preserve">LEYDY ROCIO LAMPREA CUELLAR</t>
  </si>
  <si>
    <t xml:space="preserve">Prestar por sus propios medios con plena autonomía técnica y administrativa los servicios profesionales para realizar ellevantamiento de requerimientos y asegurar la calidad de los desarrollos de software en los procesos que se ejecuten bajo el marco de laarticulación de los Servicios Ciudadanos Digitales</t>
  </si>
  <si>
    <t xml:space="preserve">AND-213-2023</t>
  </si>
  <si>
    <t xml:space="preserve">MIGUEL ANGEL BOHORQUEZ ALZATE</t>
  </si>
  <si>
    <t xml:space="preserve">Miguel Angel Bohorquez Alzate</t>
  </si>
  <si>
    <t xml:space="preserve">Prestar por sus propios medios con plena autonomía técnica y administrativa los servicios profesionales como Ingenierodesarrollador FullStack  Senior para apoyar el diseño técnico desarrollo y pruebas de software que cumplan con los lineamientos técnicos establecidos en los proyectos digitales de la Agencia Nacional Digital y sus proyectos</t>
  </si>
  <si>
    <t xml:space="preserve">AND-214-2023</t>
  </si>
  <si>
    <t xml:space="preserve">DANIEL ALBERTO HIGUERA FUERTE</t>
  </si>
  <si>
    <t xml:space="preserve">Daniel Alberto Higuera Fuerte</t>
  </si>
  <si>
    <t xml:space="preserve">Prestar sus servicios profesionales con plena autonomía técnica y administrativa para contribuir con el diseño de interfaz de usuario generando visualmente la interfaz e interacción de los productos web y móvil que se desarrollan en Evolutivos Govco y los que requiera la AGENCIA NACIONAL DIGITAL</t>
  </si>
  <si>
    <t xml:space="preserve">AND-215-2023</t>
  </si>
  <si>
    <t xml:space="preserve">JESSICA LILIANA GARZON ARENAS</t>
  </si>
  <si>
    <t xml:space="preserve">Prestar sus servicios profesionales con plena autonomía técnica y administrativa para apoyar la creación visual de la interfaz e interacción de los productos web y móvil que necesitan ser diseñados en el desarrollo de los proyectos de Evolutivos Govco y los que requiera la AGENCIA NACIONAL DIGITAL</t>
  </si>
  <si>
    <t xml:space="preserve">AND-216-2023</t>
  </si>
  <si>
    <t xml:space="preserve">IVAN FERNANDO CASANOVA ROJAS</t>
  </si>
  <si>
    <t xml:space="preserve">Ivan Fernando Casanova Rojas</t>
  </si>
  <si>
    <t xml:space="preserve">AND-217-2023</t>
  </si>
  <si>
    <t xml:space="preserve">JORGE IVAN GARCIA AVILA</t>
  </si>
  <si>
    <t xml:space="preserve">Jorge Ivan Garcia Avila</t>
  </si>
  <si>
    <t xml:space="preserve">Prestar por sus propios medios con plena autonomía técnica y administrativa sus servicios profesionales como lider técnico para coordinar y realizar las actividades propias del desarrollo de los componentes del servicio de autenticación digital cumpliendo con los lineamientos técnicos impartidos por la Entidad</t>
  </si>
  <si>
    <t xml:space="preserve">AND-218-2023</t>
  </si>
  <si>
    <t xml:space="preserve">JAVIER MAURICIO ROJAS ORTIZ</t>
  </si>
  <si>
    <t xml:space="preserve">Prestar por sus propios medios con plena autonomía técnica y administrativa sus servicios profesionales como desarrollador backend senior para ejecutar las actividades propias del desarrollo y puesta en marcha de los componentes requeridos para el servicio de Autenticación Digital cumpliendo con los lineamientos técnicos de la organización</t>
  </si>
  <si>
    <t xml:space="preserve">AND-219-2023</t>
  </si>
  <si>
    <t xml:space="preserve">MANUEL RICARDO GONZÁLEZ GONZÁLEZ</t>
  </si>
  <si>
    <t xml:space="preserve">Manuel Ricardo González González</t>
  </si>
  <si>
    <t xml:space="preserve">Prestar por sus propios medios con plena autonomía técnica y administrativa sus servicios profesionales para ejecutar las actividades propias del desarrollo de código para front diseño de software compilación de códigos operación de los sistemas bases de datos y puesta en marcha de los componentes requeridos para los Servicios Ciudadanos Digitales cumpliendo con los lineamientos técnicos de la organización</t>
  </si>
  <si>
    <t xml:space="preserve">AND-220-2023</t>
  </si>
  <si>
    <t xml:space="preserve">JAVIER ENRIQUE CABALLERO MORENO</t>
  </si>
  <si>
    <t xml:space="preserve">Javier Enrique Caballero Moreno</t>
  </si>
  <si>
    <t xml:space="preserve">Prestar por sus propios medios con plena autonomía técnica y administrativa sus servicios profesionales para gestionar la implementación de los marcos de trabajo ágil en el proyecto digitalización de trámites yo los proyectos desarrollados por la subdirección de SCD garantizando siempre la aplicación de mejores prácticas y estrategias</t>
  </si>
  <si>
    <t xml:space="preserve">AND-221-2023</t>
  </si>
  <si>
    <t xml:space="preserve">RODRIGO REBOLLEDO M</t>
  </si>
  <si>
    <t xml:space="preserve">Prestar por sus propios medios con plena autonomía técnica y administrativa sus servicios profesionales como Gerente de Proyectos liderando equipos de trabajo para el desarrollo e implementación de los proyectos establecido por la Agencia Nacional Digita</t>
  </si>
  <si>
    <t xml:space="preserve">AND-222-2023</t>
  </si>
  <si>
    <t xml:space="preserve">NUVIA MILENA TORRES DELGADO</t>
  </si>
  <si>
    <t xml:space="preserve">Prestar sus servicios profesionales con plena autonomía técnica y administrativa para diseñar planear y ejecutar los planes programas ydemás actividades relacionadas con el uso y apropiación del proyecto REDAM</t>
  </si>
  <si>
    <t xml:space="preserve">AND-223-2023</t>
  </si>
  <si>
    <t xml:space="preserve">CESAR AUGUSTO RAMIREZ RENDON</t>
  </si>
  <si>
    <t xml:space="preserve">Cesar Augusto Ramirez Rendon</t>
  </si>
  <si>
    <t xml:space="preserve">Prestar por sus propios medios con plena autonomía técnica y administrativa sus servicios profesionales como experto en AWS para apoyarlas actividades de gestión administración de la infraestructura de TI que garanticen la correcta operación de los ambientes para losproyectos adelantados por la Agencia Nacional Digital</t>
  </si>
  <si>
    <t xml:space="preserve">AND-224-2023</t>
  </si>
  <si>
    <t xml:space="preserve">ROSNEY VILLALOBOS UMAÑA</t>
  </si>
  <si>
    <t xml:space="preserve">Prestar por sus propios medios con plena autonomía técnica y administrativa los servicios profesionales con la finalidad de ejecutar las actividades necesarias para apoyar el diseño de experiencia de usuario mediante los procesos de empatía ideación definición prototipado y evaluación para productos web y móvil del servicio de carpeta ciudadana digital Evolutivos SCD</t>
  </si>
  <si>
    <t xml:space="preserve">AND-225-2023</t>
  </si>
  <si>
    <t xml:space="preserve">KAREN DAHIANA CARDENAS BARRETO</t>
  </si>
  <si>
    <t xml:space="preserve">Karen dahiana cardenas barreto</t>
  </si>
  <si>
    <t xml:space="preserve">Prestar por sus propios medios con plena autonomía técnica y administrativa los servicios profesionales con la finalidad de ejecutar las actividades necesarias para apoyar el diseño de experiencia de usuario mediante los procesos de empatía ideación definición prototipado y evaluación para productos web y móvil del servicio de autenticación digital Evolutivos SCD</t>
  </si>
  <si>
    <t xml:space="preserve">AND-226-2023</t>
  </si>
  <si>
    <t xml:space="preserve">ANGELA PAOLA CUELLAR AREVALO</t>
  </si>
  <si>
    <t xml:space="preserve">Prestar por sus propios medios con plena autonomía técnica y administrativa los servicios profesionales para el análisis funcionallevantamiento de requerimientos y el aseguramiento de calidad a los desarrollos de software realizados en la célula tres del anexo 3 y enel marco de la vinculación de Servicios Ciudadanos Digitales</t>
  </si>
  <si>
    <t xml:space="preserve">AND-227-2023</t>
  </si>
  <si>
    <t xml:space="preserve">EMERSON MARTINEZ PALACIOS</t>
  </si>
  <si>
    <t xml:space="preserve">Emerson Martínez Palacios</t>
  </si>
  <si>
    <t xml:space="preserve">Prestar sus servicios profesionales con plena autonomía técnica y administrativa para realizar el diseño de interfaz de usuario y sus componentes visuales necesarios creando visualmente la interfaz e interacción de los productos web y móvil que requiera la AGENCIA NACIONAL DIGITAL y sus proyectos</t>
  </si>
  <si>
    <t xml:space="preserve">AND-228-2023</t>
  </si>
  <si>
    <t xml:space="preserve">JORGE EDUARDO PACHECO RODRIGUEZ</t>
  </si>
  <si>
    <t xml:space="preserve">Jorge Eduardo Pacheco Rodriguez</t>
  </si>
  <si>
    <t xml:space="preserve">AND-229-2023</t>
  </si>
  <si>
    <t xml:space="preserve">FAIBER GABRIEL TORRES OLAYA</t>
  </si>
  <si>
    <t xml:space="preserve">Faiber Gabriel Torres Olaya</t>
  </si>
  <si>
    <t xml:space="preserve">AND-230-2023</t>
  </si>
  <si>
    <t xml:space="preserve">JUAN CARLOS ARISTIZABAL RAMIREZ</t>
  </si>
  <si>
    <t xml:space="preserve">Prestar por sus propios medios con plena autonomía técnica y administrativa sus servicios profesionales como desarrollador backend senior para ejecutar las actividades propias del desarrollo y puesta en marcha de los componentes requeridos para el servicio de Interoperabilidad cumpliendo con los lineamientos técnicos de la organización</t>
  </si>
  <si>
    <t xml:space="preserve">AND-231-2023</t>
  </si>
  <si>
    <t xml:space="preserve">MARCO ANONIO PABON MORA</t>
  </si>
  <si>
    <t xml:space="preserve">MARCO ANTONIO PABON MORA</t>
  </si>
  <si>
    <t xml:space="preserve">Prestar por sus propios medios con plena autonomía técnica y administrativa los servicios como tecnólogo con la finalidad de ejecutar lasactividades necesarias como analista de QA para el levantamiento de requerimientos y el aseguramiento de calidad de los desarrollos desoftware realizados durante los procesos el marco de la articulación de los Servicios Ciudadanos Digitales</t>
  </si>
  <si>
    <t xml:space="preserve">AND-232-2023</t>
  </si>
  <si>
    <t xml:space="preserve">DIANA ROCIO UMAÑA MIRA</t>
  </si>
  <si>
    <t xml:space="preserve">Prestar por sus propios medios con plena autonomía técnica y administrativa los servicios profesionales para la coordinación funcional y técnica de la célula dos del anexo 3 de los componentes en marco de la vinculación de los Servicios Ciudadanos Digitales</t>
  </si>
  <si>
    <t xml:space="preserve">AND-233-2023</t>
  </si>
  <si>
    <t xml:space="preserve">CARLOS ARTURO GÓMEZ JIMÉNEZ</t>
  </si>
  <si>
    <t xml:space="preserve">Carlos Arturo Gómez Jimenez</t>
  </si>
  <si>
    <t xml:space="preserve">Prestar por sus propios medios con plena autonomía técnica y administrativa sus servicios profesionales como arquitecto de negocio para el acompañamiento en la integración de trámites a Govco por parte de las entidades públicas siguiendo los lineamientos definidos por la Agencia Nacional Digital</t>
  </si>
  <si>
    <t xml:space="preserve">AND-234-2023</t>
  </si>
  <si>
    <t xml:space="preserve">ANGÉLICA GUTIÉRREZ</t>
  </si>
  <si>
    <t xml:space="preserve">Angelica Gutiérrez Ortiz</t>
  </si>
  <si>
    <t xml:space="preserve">AND-235-2023</t>
  </si>
  <si>
    <t xml:space="preserve">JENNI BIBIANA BONILLA OSPINA</t>
  </si>
  <si>
    <t xml:space="preserve">JENNI BIBIANA BONILLA</t>
  </si>
  <si>
    <t xml:space="preserve">Prestar por sus propios medios con plena autonomía técnica y administrativa sus servicios profesionales para desarrollar documentar y evaluar las pruebas de calidad de los productos desarrollados en los diferentes ambientes según corresponda durante en el marco de los proyectos liderados por la Subdirección de Servicios Ciudadanos Digitales</t>
  </si>
  <si>
    <t xml:space="preserve">AND-237-2023</t>
  </si>
  <si>
    <t xml:space="preserve">MARÍA ISABEL ORTEGA ROJAS</t>
  </si>
  <si>
    <t xml:space="preserve">María Isabel Ortega Rojas</t>
  </si>
  <si>
    <t xml:space="preserve">Prestar por sus propios medios con plena autonomía técnica y administrativa los servicios profesionales para la coordinación funcional y técnica de la celula tres del anexo 3 de los componentes en marco de la articulación de los Servicios Ciudadanos Digitales</t>
  </si>
  <si>
    <t xml:space="preserve">AND-238-2023</t>
  </si>
  <si>
    <t xml:space="preserve">YANETH FABIOLA CASTILLO GUERRERO</t>
  </si>
  <si>
    <t xml:space="preserve">Prestar por sus propios medios con plena autonomía técnica y administrativa los servicios profesionales como abogado para planear organizar y analizar el trabajo del equipo interdisciplinario y administrativo para prevenir los riesgos en los procesos jurídicos contenidos en los proyectos adelantados por la Agencia Nacional Digital</t>
  </si>
  <si>
    <t xml:space="preserve">AND-239-2023</t>
  </si>
  <si>
    <t xml:space="preserve">RUBEN DARIO RODAS CASTILLO</t>
  </si>
  <si>
    <t xml:space="preserve">Prestar por sus propios medios con plena autonomía técnica y administrativa los servicios profesionales como ingeniero de Base de Datos para el diseño construcción y mantenimiento de bodegas de datos que optimicen el acceso rápido a la información del proyecto asignado por la Agencia Nacional Digital</t>
  </si>
  <si>
    <t xml:space="preserve">AND-242-2023</t>
  </si>
  <si>
    <t xml:space="preserve">ANGELA MARCELA RIVEROS RAMOS</t>
  </si>
  <si>
    <t xml:space="preserve">Angela Marcela Riveros Ramos</t>
  </si>
  <si>
    <t xml:space="preserve">Prestar por sus propios medios con plena autonomía técnica y administrativa los servicios como profesional de uso y apropiación senior para gestionar las soluciones de TI realizadas en el marco de uso y apropiación del proyecto asignado por la Agencia Nacional Digital</t>
  </si>
  <si>
    <t xml:space="preserve">AND-243-2023</t>
  </si>
  <si>
    <t xml:space="preserve">MARIANA HOYOS GÓMEZ</t>
  </si>
  <si>
    <t xml:space="preserve">Prestar sus servicios profesionales con plena autonomía técnica y administrativa que permitan la redacción de las interfaces con el fin de mejorar la experiencia de usuario a través de la definición de los textos y los enunciados que hacen parte de los productos digitales que solicite la AGENCIA NACIONAL DIGITAL y sus proyectos</t>
  </si>
  <si>
    <t xml:space="preserve">AND-244-2023</t>
  </si>
  <si>
    <t xml:space="preserve">JUAN DAVID CARDONA CARMONA</t>
  </si>
  <si>
    <t xml:space="preserve">Juan David Cardona Carmona</t>
  </si>
  <si>
    <t xml:space="preserve">Prestar por sus propios medios con plena autonomía técnica y administrativa sus servicios profesionales como ingeniero desarrollador frontend middle para gestionar las actividades propias del desarrollo de software y la correcta ejecución de la puesta en marcha de lo scomponentes requeridos bajo el marco de la articulación de los Servicios Ciudadanos Digitales</t>
  </si>
  <si>
    <t xml:space="preserve">AND-245-2023</t>
  </si>
  <si>
    <t xml:space="preserve">HENRRY ROJAS ARDILA</t>
  </si>
  <si>
    <t xml:space="preserve">Henrry Rojas Ardila</t>
  </si>
  <si>
    <t xml:space="preserve">Prestar por sus propios medios con plena autonomía técnica y administrativa sus servicios profesionales para realizar el diseño decomponentes de bajo nivel así como el desarrollo y pruebas de software que cumplan con los lineamientos técnicos de la organización</t>
  </si>
  <si>
    <t xml:space="preserve">AND-248-2023</t>
  </si>
  <si>
    <t xml:space="preserve">CARLOS ANDRES MEDINA RAMIREZ</t>
  </si>
  <si>
    <t xml:space="preserve">Prestar por sus propios medios con plena autonomía técnica y administrativa los servicios profesionales como Agente de mesa de ayudanivel 2 atendiendo las consultas técnicas relacionadas con el funcionamiento del sistema REDAM</t>
  </si>
  <si>
    <t xml:space="preserve">AND-249-2023</t>
  </si>
  <si>
    <t xml:space="preserve">NATALY RODRIGUEZ FELIZZOLA</t>
  </si>
  <si>
    <t xml:space="preserve">nataly rodriguez</t>
  </si>
  <si>
    <t xml:space="preserve">Prestar por sus propios medios con plena autonomía técnica y administrativa sus servicios de apoyo a la gestión en la Subdirección Jurídicapara la gestión jurídica operativa y de sustanciación de documentos</t>
  </si>
  <si>
    <t xml:space="preserve">AND-250-2023</t>
  </si>
  <si>
    <t xml:space="preserve">PAULA ANDREA RICAURTE ÁVILA</t>
  </si>
  <si>
    <t xml:space="preserve">Paula Andrea Ricaurte Avila</t>
  </si>
  <si>
    <t xml:space="preserve">Prestar por sus propios medios con plena autonomía técnica y administrativa sus servicios profesionales como abogadoa a la Subdirección Jurídica para apoyar la estructuración y gestión de procesos de selección y acompañamiento a proyectos adelantados por la Agencia Nacional Digital</t>
  </si>
  <si>
    <t xml:space="preserve">AND-251-2023</t>
  </si>
  <si>
    <t xml:space="preserve">ANGELA LENITH RAMIREZ LEON</t>
  </si>
  <si>
    <t xml:space="preserve">Prestar por sus propios medios con plena autonomía técnica y administrativa sus servicios profesionales para apoyar la estructuración y gestión de procesos internos y externos a cargo de la Subdirección Jurídica así como apoyo a actividades de contratación y las demás actividades tendientes a garantizar el cumplimiento de la normatividad aplicable a la AND acorde a su naturaleza jurídica</t>
  </si>
  <si>
    <t xml:space="preserve">AND-252-2023</t>
  </si>
  <si>
    <t xml:space="preserve">GLORIA YANET BENITO RICO</t>
  </si>
  <si>
    <t xml:space="preserve">Prestar por sus propios medios con plena autonomía técnica y administrativa sus servicios profesionales como abogado en laSubdirección Jurídica de la Agencia Nacional Digital para apoyar el proceso de contractual y gestión de grupos de interés brindando elacompañamiento jurídico requerido en el marco de las obligaciones tanto internas como externas a cargo de esta Subdirección</t>
  </si>
  <si>
    <t xml:space="preserve">AND-253-2023</t>
  </si>
  <si>
    <t xml:space="preserve">JUAN GUILLERMO</t>
  </si>
  <si>
    <t xml:space="preserve">Juan Guillermo Hernandez Florez</t>
  </si>
  <si>
    <t xml:space="preserve">Prestar por sus propios medios con plena autonomía técnica y administrativa sus servicios profesionales de apoyo a la Subdirección Jurídica</t>
  </si>
  <si>
    <t xml:space="preserve">AND-254-2023</t>
  </si>
  <si>
    <t xml:space="preserve">LUIS EDUARDO MANTILLA PEÑA</t>
  </si>
  <si>
    <t xml:space="preserve">Luis Eduardo Mantilla Peña</t>
  </si>
  <si>
    <t xml:space="preserve">Prestar por sus propios medios con plena autonomía técnica y administrativa sus servicios profesionales para brindar apoyo y soporte jurídico a la Subdirección Jurídica en los procesos de contratación y gestión jurídica de la Agencia Nacional Digital y en las distintas etapas de los proyectos que desarrolla la misma con el fin de garantizar el cumplimiento de la normatividad aplicable a esta Corporación acorde a su naturaleza jurídica y su debida aplicación a cada proyecto desarrollado según</t>
  </si>
  <si>
    <t xml:space="preserve">AND-256-2023</t>
  </si>
  <si>
    <t xml:space="preserve">JORGE LUIS MUÑOZ MARTÍNEZ</t>
  </si>
  <si>
    <t xml:space="preserve">Jorge Luis Muñoz Martínez</t>
  </si>
  <si>
    <t xml:space="preserve">Prestar por sus propios medios con plena autonomía técnica y administrativa sus servicios profesionales para coordinar y realizar ellevantamiento requerimientos y el aseguramiento de calidad a los desarrollos de software en el marco de los proyectos adelantados por laSubdirección de Desarrollo</t>
  </si>
  <si>
    <t xml:space="preserve">AND-257-2023</t>
  </si>
  <si>
    <t xml:space="preserve">NELSON ENRIQUE CHALA CASTILLO</t>
  </si>
  <si>
    <t xml:space="preserve">Prestar por sus propios medios con plena autonomía técnica y administrativa sus servicios profesionales para apoyar transversalmente la gestión de los procesos a cargo de la Subdirección Administrativa y Financiera de la Agencia Nacional Digital</t>
  </si>
  <si>
    <t xml:space="preserve">AND-259-2023</t>
  </si>
  <si>
    <t xml:space="preserve">YEZMY CAROLINA VARGAS RUIZ</t>
  </si>
  <si>
    <t xml:space="preserve">Yezmy Carolina Vargas Ruiz</t>
  </si>
  <si>
    <t xml:space="preserve">Prestar por sus propios medios con plena autonomía técnica y administrativa sus servicios profesionales para apoyar a la Agencia Nacional Digital en la implementación  del Proceso de Gestión Documental Electrónica de la Entidad dirigido a la estructuración y puesta en marcha de políticas objetivos y acciones que aseguren una gestión de información electrónica confiable evidenciable y accesible de acuerdo con los propósitos de la AND en el marco del despliegue de la política de Gobierno Dig</t>
  </si>
  <si>
    <t xml:space="preserve">AND-260-2023</t>
  </si>
  <si>
    <t xml:space="preserve">SOFIA FLOREZ OCAMPO</t>
  </si>
  <si>
    <t xml:space="preserve">Sofia Florez Ocampo</t>
  </si>
  <si>
    <t xml:space="preserve">Prestar por sus propios medios con plena autonomía técnica y administrativa sus servicios profesionales para apoyar a la AgenciaNacional Digital en la implementación del Proceso de Gestión Documental Electrónica de la Entidad</t>
  </si>
  <si>
    <t xml:space="preserve">AND-261-2023</t>
  </si>
  <si>
    <t xml:space="preserve">ANYELA ISABEL MENDEZ SANTOS</t>
  </si>
  <si>
    <t xml:space="preserve">Anyela Isabel Mendez Santos</t>
  </si>
  <si>
    <t xml:space="preserve">Prestar por sus propios medios con plena autonomía técnica y administrativa sus servicios profesionales para apoyar a la Agencia Nacional Digital en la consolidación e implementación de la dimensión políticas lineamientos y demás mecanismos asociados al ejercicio de control interno procurando que la ejecución de los distintos proyectos y la gestión institucional se realice de acuerdo a la normatividad vigente en el marco de las dimensiones y políticas de MIPG</t>
  </si>
  <si>
    <t xml:space="preserve">AND-262-2023</t>
  </si>
  <si>
    <t xml:space="preserve">DANIEL ARIAS</t>
  </si>
  <si>
    <t xml:space="preserve">Daniel Esteban Arias Cañas</t>
  </si>
  <si>
    <t xml:space="preserve">Prestar por sus propios medios con plena autonomía técnica y administrativa sus servicios profesionales para asesorar los procesos de monitoreo y seguimiento en la implementación de la política de gobierno digital en la Agencia Nacional Digital</t>
  </si>
  <si>
    <t xml:space="preserve">AND-263-2023</t>
  </si>
  <si>
    <t xml:space="preserve">ALFREDO RAMON BULA DUMAR</t>
  </si>
  <si>
    <t xml:space="preserve">Prestar por sus propios medios con plena autonomía técnica y administrativa sus servicios profesionales para asesorar en el mejoramiento del rendimiento empresarial y apoyo para acceder a mercados que aun no se tienen con la implementación de la política de gobierno digital</t>
  </si>
  <si>
    <t xml:space="preserve">AND-264-2023</t>
  </si>
  <si>
    <t xml:space="preserve">AURA JAIMES</t>
  </si>
  <si>
    <t xml:space="preserve">Aura Rocio Jaimes Hernandez</t>
  </si>
  <si>
    <t xml:space="preserve">Prestar por sus propios medios con plena autonomía técnica y administrativa sus servicios profesionales para asesorar la gestión comercial y los procesos de relacionamiento publico de la Agencia Nacional Digital</t>
  </si>
  <si>
    <t xml:space="preserve">AND-265-2023</t>
  </si>
  <si>
    <t xml:space="preserve">JULIO CESAR FRANCO VARGAS</t>
  </si>
  <si>
    <t xml:space="preserve">julio cesar franco vargas</t>
  </si>
  <si>
    <t xml:space="preserve">Prestar por sus propios medios con plena autonomía técnica y administrativa sus servicios profesionales en derecho especializado para asesorar al Director en los procesos de Gestión Jurídica Administrativos y de Dirección para el cumplimiento de las obligaciones a cargo de la Agencia Nacional Digital</t>
  </si>
  <si>
    <t xml:space="preserve">AND-266-2023</t>
  </si>
  <si>
    <t xml:space="preserve">EDGARD RICARDO LOMBO BASTIDAS</t>
  </si>
  <si>
    <t xml:space="preserve">Prestar por sus propios medios con plena autonomía técnica y administrativa sus servicios profesionales en el proceso de estructuración adopción implementación revisión y consolidación de políticas institucionales ejecución de planes y programas de la planeación Estratégica y Gestión del Talento Humano que faciliten la sostenibilidad la evaluación de los resultados y las competencias laborales frente a las necesidades de la Agencia a través de la Subdirección Administrativa y Financiera</t>
  </si>
  <si>
    <t xml:space="preserve">AND-267-2023</t>
  </si>
  <si>
    <t xml:space="preserve">ERICK GUERRA ALEMAN</t>
  </si>
  <si>
    <t xml:space="preserve">Prestar por sus propios medios con plena autonomía técnica y administrativa los servicios profesionales como ingeniero de soporte conel fin de atender los requerimientos y componentes de Operación y soporte Digitalización trámites adelantado por la Agencia NacionalDigital</t>
  </si>
  <si>
    <t xml:space="preserve">AND-268-2023</t>
  </si>
  <si>
    <t xml:space="preserve">SERGIO LEONARDO BASTIDAS RODRIGUEZ</t>
  </si>
  <si>
    <t xml:space="preserve">Sergio Leonardo Bastidas Rodriguez</t>
  </si>
  <si>
    <t xml:space="preserve">Prestar por sus propios medios con plena autonomía técnica y administrativa sus servicios profesionales como líder de plataformaSenior para coordinar y apoyar en las actividades de instalación vinculación y configuración de los SCD en las Entidades en articulacióncon los Administradores de plataforma y el equipo de Trámites Garantizando las operación de los servicios de SCD</t>
  </si>
  <si>
    <t xml:space="preserve">AND-269-2023</t>
  </si>
  <si>
    <t xml:space="preserve">EDWIN JAIR HERRERA ALARCON</t>
  </si>
  <si>
    <t xml:space="preserve">Prestar por sus propios medios con plena autonomía técnica y administrativa sus servicios profesionales para gestionar todos losprocesos a nivel documental y dar completitud a las actividades internas y administrativas emanadas por la Subdirección de ServiciosCiudadanos Digitales</t>
  </si>
  <si>
    <t xml:space="preserve">AND-271-2023</t>
  </si>
  <si>
    <t xml:space="preserve">MAYKOL YUSEP SAENZ VALENCIA</t>
  </si>
  <si>
    <t xml:space="preserve">Prestar por sus propios medios con plena autonomía técnica y administrativa sus servicios profesionales como ingeniero desarrolladorfrontend middle para contribuir con el desarrollo de los componentes de software y las respectivas pruebas unitarias que se requieran en losproyectos de evolutivos govco</t>
  </si>
  <si>
    <t xml:space="preserve">AND-272-2023</t>
  </si>
  <si>
    <t xml:space="preserve">DANIEL GIOVANNY PEÑA PACHÓN</t>
  </si>
  <si>
    <t xml:space="preserve">Daniel Giovanny Peña Pachón</t>
  </si>
  <si>
    <t xml:space="preserve">Prestar por sus propios medios con plena autonomía técnica y administrativa sus servicios profesionales como analista de qa juniorpara apoyar el levantamiento de requerimientos y asegurar la calidad de los desarrollos de software de los proyectos de EvolutivosGovco bajo los lineamientos de la Subdirección de Servicios Ciudadanos Digitales</t>
  </si>
  <si>
    <t xml:space="preserve">AND-273-2023</t>
  </si>
  <si>
    <t xml:space="preserve">PAULA ANDREA SANCHEZ LUNA</t>
  </si>
  <si>
    <t xml:space="preserve">Prestar por sus propios medios con plena autonomía técnica y administrativa sus servicios profesionales como Administrador de bases de datospara administrar planear y gestionar la migración de los datos que sean requeridos además de ser el encargado de los componente de bases dedatos del proyecto evolutivos SIGMI</t>
  </si>
  <si>
    <t xml:space="preserve">AND-274-2023</t>
  </si>
  <si>
    <t xml:space="preserve">RAÚL ALBERTO OMEN ENRÍQUEZ</t>
  </si>
  <si>
    <t xml:space="preserve">Raúl Alberto Omen Enríquez</t>
  </si>
  <si>
    <t xml:space="preserve">Prestar por sus propios medios con plena autonomía técnica y administrativa sus servicios profesionales como ingeniero desarrollador backend senior para realizar actividades necesarias que tengan que ver con el desarrollo de software respecto a la integración automatización y despliegue continuo de los proyectos de evolutivos govco bajo los lineamientos de la Subdirección de Servicios Ciudadanos Digitales</t>
  </si>
  <si>
    <t xml:space="preserve">AND-275-2023</t>
  </si>
  <si>
    <t xml:space="preserve">DIVIER FERNEY DIAZ SANABRIA</t>
  </si>
  <si>
    <t xml:space="preserve">Prestar por sus propios medios con plena autonomía técnica y administrativa sus servicios profesionales como Ingeniero desarrollador backend senior para ejecutar las actividades necesarias que contribuirán a cumplir con la integración automatización y despliegue continuo de los diferentes proyectos de evolutivos govco adelantados por la Subdirección de Servicios Ciudadanos Digitales</t>
  </si>
  <si>
    <t xml:space="preserve">AND-276-2023</t>
  </si>
  <si>
    <t xml:space="preserve">OLGA LUCIA PRIETO GRIMALDO</t>
  </si>
  <si>
    <t xml:space="preserve">Prestar por sus propios medios con plena autonomía técnica y administrativa sus servicios profesionales para ejecutar las actividades necesarias de desarrollo de software respecto a la integración automatización y despliegue continuo de los diferentes proyectos de evolutivos govco que adelanta la Subdirección de Servicios Ciudadanos Digitales</t>
  </si>
  <si>
    <t xml:space="preserve">AND-277-2023</t>
  </si>
  <si>
    <t xml:space="preserve">LAURA SOFIA RESTREPO LONDOÑO</t>
  </si>
  <si>
    <t xml:space="preserve">Funcional y técnica de los componentes de autenticación digital y de los demás componentes del Proyecto de Evolutivos SCD adelantado por la Agencia Nacional Digital cumpliendo con los lineamientos técnicos de la organización</t>
  </si>
  <si>
    <t xml:space="preserve">AND-278-2023</t>
  </si>
  <si>
    <t xml:space="preserve">RAFAEL GUZMAN</t>
  </si>
  <si>
    <t xml:space="preserve">Rafael Guzman</t>
  </si>
  <si>
    <t xml:space="preserve">AND-279-2023</t>
  </si>
  <si>
    <t xml:space="preserve">MANUEL SEBASTIAN HOYOS LLANOS</t>
  </si>
  <si>
    <t xml:space="preserve">Manuel Sebastian Hoyos Llanos</t>
  </si>
  <si>
    <t xml:space="preserve">Prestar por sus propios medios con plena autonomía técnica y administrativa sus servicios profesionales como desarrollador frontend Senior para ejecutar las actividades propias del desarrollo y puesta en marcha de los componentes requeridos para el servicio de Autenticación Digital y el componente de Biometría cumpliendo con los lineamientos técnicos de la organización</t>
  </si>
  <si>
    <t xml:space="preserve">AND-280-2023</t>
  </si>
  <si>
    <t xml:space="preserve">MAURICIO NIÑO AVELLA</t>
  </si>
  <si>
    <t xml:space="preserve">Mauricio Niño Avella</t>
  </si>
  <si>
    <t xml:space="preserve">Prestar por sus propios medios con plena autonomía técnica y administrativa sus servicios profesionales como Administrador de redes yseguridad brindando apoyo en la instalación configuración administración monitoreo y soporte técnico de segundo nivel de losdispositivos y servicios del esquema de seguridad que sean utilizados para proteger las plataformas de SCD garantizar la operación de losservicios de SCD</t>
  </si>
  <si>
    <t xml:space="preserve">AND-281-2023</t>
  </si>
  <si>
    <t xml:space="preserve">ANDRES MARIÑO RAMIREZ</t>
  </si>
  <si>
    <t xml:space="preserve">Andres Mariño Ramirez</t>
  </si>
  <si>
    <t xml:space="preserve">Prestar por sus propios medios con plena autonomía técnica y administrativa sus servicios profesionales como Administrador de basesde datos para garantizar la operación de los servicios de SCD brindando soporte técnico de segundo nivel de las bases de datosdesplegadas en la infraestructura tecnológica que soporta la operación de los SCD</t>
  </si>
  <si>
    <t xml:space="preserve">AND-282-2023</t>
  </si>
  <si>
    <t xml:space="preserve">CRISTIAN ALFONSO HOYOS OZUNA</t>
  </si>
  <si>
    <t xml:space="preserve">AND-283-2023</t>
  </si>
  <si>
    <t xml:space="preserve">SEBASTIAN ALFREDO PANESSO LAVERDE</t>
  </si>
  <si>
    <t xml:space="preserve">Sebastian Alfredo Panesso Laverde</t>
  </si>
  <si>
    <t xml:space="preserve">Prestar por sus propios medios con plena autonomía técnica y administrativa sus servicios profesionales como desarrollador frontendpara la ejecución de las actividades propias del desarrollo y puesta en marcha de los componentes requeridos para los ServiciosCiudadanos Digitales</t>
  </si>
  <si>
    <t xml:space="preserve">AND-284-2023</t>
  </si>
  <si>
    <t xml:space="preserve">PUBLIO DIAZ PAEZ</t>
  </si>
  <si>
    <t xml:space="preserve">Publio Diaz Paez</t>
  </si>
  <si>
    <t xml:space="preserve">Prestar por sus propios medios con plena autonomía técnica y administrativa sus servicios profesionales como desarrollador backendsenior para ejecutar las actividades propias del desarrollo y puesta en marcha de los componentes requeridos para los proyectos deEvolutivos Servicios Ciudadanos Digitales cumpliendo con los lineamientos técnicos de la organización</t>
  </si>
  <si>
    <t xml:space="preserve">AND-286-2023</t>
  </si>
  <si>
    <t xml:space="preserve">CHARY DAYANY GONZALEZ ZARATE</t>
  </si>
  <si>
    <t xml:space="preserve">Chary Dayany Gonzalez Zarate</t>
  </si>
  <si>
    <t xml:space="preserve">Prestar por sus propios medios con plena autonomía técnica y administrativa sus servicios con la finalidad de ejecutar las actividadesnecesarias como analista de QA para el levantamiento de requerimientos y el aseguramiento de calidad de los desarrollos de softwarerealizados durante los procesos el marco de Operacion y soporte Mi Colombia Digital</t>
  </si>
  <si>
    <t xml:space="preserve">AND-287-2023</t>
  </si>
  <si>
    <t xml:space="preserve">LEYLA MILENA GOENAGA SERRANO</t>
  </si>
  <si>
    <t xml:space="preserve">Prestar por sus propios medios con plena autonomía técnica y administrativa los servicios tecnicos técnologos o profesionales en la articulaciónde los procesos documentales de la Subdirección de Servicios Ciudadanos Digitales y la gestión de las actividades internas y administrativas delproyecto evolutivos SIGMI y Lenguaje Comun</t>
  </si>
  <si>
    <t xml:space="preserve">AND-288-2023</t>
  </si>
  <si>
    <t xml:space="preserve">DIANA CAROLINA JIMENEZ CABARCAS</t>
  </si>
  <si>
    <t xml:space="preserve">Prestar por sus propios medios con plena autonomía técnica y administrativa los servicios profesionales para apoyar al equipo en ellevantamiento de requerimientos en el marco de la articulación de los Servicios Ciudadanos Digitales así como el aseguramiento de calidad desoftware de los desarrollos realizados para el proyecto Evolutivos SIGMI y Lenguaje Comun</t>
  </si>
  <si>
    <t xml:space="preserve">AND-291-2023</t>
  </si>
  <si>
    <t xml:space="preserve">MARCO TULIO GUZMAN MARTINEZ</t>
  </si>
  <si>
    <t xml:space="preserve">Marco Tulio Guzman Martinez</t>
  </si>
  <si>
    <t xml:space="preserve">Prestar por sus propios medios con plena autonomía técnica y administrativa sus servicios profesionales con el fin de apoyar la ejecución de lasactividades necesarias con el fin de cumplir con la integración automatización y despliegue el proyecto digitalización de trámites</t>
  </si>
  <si>
    <t xml:space="preserve">AND-292-2023</t>
  </si>
  <si>
    <t xml:space="preserve">MARCOS ALFONSO SÁNCHEZ GUTIÉRREZ</t>
  </si>
  <si>
    <t xml:space="preserve">Marcos Alfonso Sánchez Gutiérrez</t>
  </si>
  <si>
    <t xml:space="preserve">Prestar por sus propios medios con plena autonomía técnica y administrativa sus servicios profesionales para prestar los servicios de operación ysoporte para asegurar el correcto funcionamiento disponibilidad seguridad y continuidad de los ambientes de calidad preproducción yproducción de las soluciones tecnológicas del proyecto evolutivos SIGMI y Lenguaje Comun</t>
  </si>
  <si>
    <t xml:space="preserve">AND-293-2023</t>
  </si>
  <si>
    <t xml:space="preserve">PAMELA ALVAREZ LUIS</t>
  </si>
  <si>
    <t xml:space="preserve">Pamela Alvarez Luis</t>
  </si>
  <si>
    <t xml:space="preserve">Prestar por sus propios medios con plena autonomía técnica y administrativa sus servicios profesionales como diseñador UI para  apoyar la creación visual de la interfaz e interacción de los productos web y móvil que necesitan ser diseñados en el proyecto Evolutivos SIGMI y los que requiera la AGENCIA NACIONAL DIGITAL</t>
  </si>
  <si>
    <t xml:space="preserve">AND-294-2023</t>
  </si>
  <si>
    <t xml:space="preserve">GERMAN ELEAZAR CARRILLO GABANZO</t>
  </si>
  <si>
    <t xml:space="preserve">Prestar por sus porpios medios con plena autonomía técnica y administrativa los servicios profesionales como Gerente de Proyecto  Middle para articular y hacer seguimiento sobre las actividades definidas para el proyecto de Evolutivos SCD y la articulación de los Servicios Ciudadanos Digitales</t>
  </si>
  <si>
    <t xml:space="preserve">AND-295-2023</t>
  </si>
  <si>
    <t xml:space="preserve">JHONATAN CAMILO HURTADO MORENO</t>
  </si>
  <si>
    <t xml:space="preserve">Jhonatan Camilo Hurtado Moreno</t>
  </si>
  <si>
    <t xml:space="preserve">Prestar por sus propios medios con plena autonomía técnica y administrativa sus servicios profesionales para el desarrollo de componentes de software y las respectivas pruebas unitarias asignadas en la celula tres del anexo 3 y en marco de la vinculación de los Servicios Ciudadanos Digitales</t>
  </si>
  <si>
    <t xml:space="preserve">AND-296-2023</t>
  </si>
  <si>
    <t xml:space="preserve">CHARLY MOISES OLIVEROS FRANCO</t>
  </si>
  <si>
    <t xml:space="preserve">Prestar por sus propios medios con plena autonomía técnica y administrativa sus servicios profesionales como administrador de plataforma AD Senior para garantizar la operación de los servicios y prestar servicio de monitoreo administración y soporte de segundo nivel</t>
  </si>
  <si>
    <t xml:space="preserve">AND-297-2023</t>
  </si>
  <si>
    <t xml:space="preserve">EDWIN ARBEY CAMACHO VARGAS</t>
  </si>
  <si>
    <t xml:space="preserve">Edwin Arbey Camacho Vargas</t>
  </si>
  <si>
    <t xml:space="preserve">AND-298-2023</t>
  </si>
  <si>
    <t xml:space="preserve">ANDRES MAURICIO PULIDO CLAVIJO</t>
  </si>
  <si>
    <t xml:space="preserve">AND-299-2023</t>
  </si>
  <si>
    <t xml:space="preserve">DIDIER TORRES SINISTERRA</t>
  </si>
  <si>
    <t xml:space="preserve">Prestar por sus propios medios con plena autonomía técnica y administrativa sus servicios profesionales para hacer posible el levantamiento de requerimientos y asegurar la calidad de los desarrollos de software realizados durante los procesos del marco de la articulación de los Servicios Ciudadanos Digitales</t>
  </si>
  <si>
    <t xml:space="preserve">AND-300-2023</t>
  </si>
  <si>
    <t xml:space="preserve">JULIÁN FELIPE MARTÍNEZ GUTIÉRREZ</t>
  </si>
  <si>
    <t xml:space="preserve">Julián Martinez</t>
  </si>
  <si>
    <t xml:space="preserve">Prestar por sus propios medios con plena autonomía técnica y administrativa sus servicios profesionales como diseñador ui middle con el propósito de diseñar todo lo que implica la interfaz de usuario e interacción de los productos web y móvil que se desarrollan en los proyectos de Evolutivos Govco y los que requiera la AGENCIA NACIONAL DIGITAL</t>
  </si>
  <si>
    <t xml:space="preserve">AND-301-2023</t>
  </si>
  <si>
    <t xml:space="preserve">NATALIA MORALES CAPERA</t>
  </si>
  <si>
    <t xml:space="preserve">AND-302-2023</t>
  </si>
  <si>
    <t xml:space="preserve">TATIANA GUERRERO ROSERO</t>
  </si>
  <si>
    <t xml:space="preserve">Prestar por sus propios medios con plena autonomía técnica y administrativa los servicios profesionales con el fin de apoyar a la AgenciaNacional Digital en la estructuración desarrollo y ejecución del plan estratégico de comunicaciones así como el plan de acción decomunicaciones de la Agencia Nacional Digital</t>
  </si>
  <si>
    <t xml:space="preserve">AND-303-2023</t>
  </si>
  <si>
    <t xml:space="preserve">ANGIE CATALINA RIOS LOPEZ</t>
  </si>
  <si>
    <t xml:space="preserve">Prestar sus servicios profesionales con plena autonomía técnica y administrativa para apoyar las acciones de uso y apropiación de lassoluciones de TI realizadas por la Subdirección de Servicios Ciudadanos Digitales en el marco de la ejecución de los distintos proyectosque adelanta la AGENCIA NACIONAL DIGITAL</t>
  </si>
  <si>
    <t xml:space="preserve">AND-304-2023</t>
  </si>
  <si>
    <t xml:space="preserve">SEBASTIAN CAMILO ARENAS MARTINEZ</t>
  </si>
  <si>
    <t xml:space="preserve">Sebastian Camilo Arenas Martinez</t>
  </si>
  <si>
    <t xml:space="preserve">Prestar por sus propios medios con plena autonomía técnica y administrativa sus servicios profesionales para desarrollar los componentesde software y ejecutar las respectivas pruebas unitarias que sean necesarias en el marco de la ejecución de los proyectos de EvolutivosGovco</t>
  </si>
  <si>
    <t xml:space="preserve">AND-305-2023</t>
  </si>
  <si>
    <t xml:space="preserve">DIEGO CHECA</t>
  </si>
  <si>
    <t xml:space="preserve">Diego Checa</t>
  </si>
  <si>
    <t xml:space="preserve">Prestar por sus propios medios con plena autonomía técnica y administrativa sus servicios profesionales para realizar actividades queinvolucran el desarrollo de software en sus etapas de integración automatización y despliegue continuo de los proyectos de evolutivosgovco bajo los lineamientos de la Subdirección de Servicios Ciudadanos Digitales</t>
  </si>
  <si>
    <t xml:space="preserve">AND-306-2023</t>
  </si>
  <si>
    <t xml:space="preserve">JOURDAN PICO</t>
  </si>
  <si>
    <t xml:space="preserve">Jourdan Pico</t>
  </si>
  <si>
    <t xml:space="preserve">Prestar sus servicios profesionales con plena autonomía técnica y administrativa con la finalidad de ejecutar las actividades necesarias como ingeniero de accesibilidad middle para apoyar las actividades de nombrado organización y jerarquización del contenido para que sea encontrarle funcional y utilizable por los usuarios con el objetivo de construir y mejorar la experiencia de usuario de los productos web y móvil que requiera la AGENCIA NACIONAL DIGITAL y sus proyectos</t>
  </si>
  <si>
    <t xml:space="preserve">AND-307-2023</t>
  </si>
  <si>
    <t xml:space="preserve">GABRIEL ANDRES CASTELLANO HERNANDEZ</t>
  </si>
  <si>
    <t xml:space="preserve">Gabriel Castellano</t>
  </si>
  <si>
    <t xml:space="preserve">Prestar por sus propios medios con plena autonomía técnica y administrativa sus servicios profesionales como desarrollador backend senior para ejecutar las actividades propias del desarrollo y puesta en marcha de los componentes requeridos para el servicio de Carpeta Ciudadana Digital cumpliendo con los lineamientos técnicos de la organización</t>
  </si>
  <si>
    <t xml:space="preserve">AND-308-2023</t>
  </si>
  <si>
    <t xml:space="preserve">YOVAN ALIRIO SOLANO FLOREZ</t>
  </si>
  <si>
    <t xml:space="preserve">Yovan Alirio Solano Florez</t>
  </si>
  <si>
    <t xml:space="preserve">Prestar por sus propios medios con plena autonomía técnica y administrativa los servicios profesionales para para gestionar loscomponentes del proyecto de vinculación de los servicios Ciudadanos Digitales adelantado por la Agencia Nacional Digital</t>
  </si>
  <si>
    <t xml:space="preserve">AND-309-2023</t>
  </si>
  <si>
    <t xml:space="preserve">ADOLFO MORENO BERMUDEZ</t>
  </si>
  <si>
    <t xml:space="preserve">Adolfo Moreno Bermudez</t>
  </si>
  <si>
    <t xml:space="preserve">Prestar por sus propios medios con plena autonomía técnica y administrativa los servicios profesionales para la coordinación funcional y técnica de la celula dos del anexo 3 de los componentes en marco de la vinculación de los Servicios Ciudadanos Digitales</t>
  </si>
  <si>
    <t xml:space="preserve">AND-311-2023</t>
  </si>
  <si>
    <t xml:space="preserve">JORGE IVÁN LÓPEZ BARRIOS</t>
  </si>
  <si>
    <t xml:space="preserve">Jorge Iván López</t>
  </si>
  <si>
    <t xml:space="preserve">Prestar por sus propios medios con plena autonomía técnica y administrativa sus servicios profesionales en la célula cinco del anexo 3 para la identificación y análisis de los procesos y  servicios en el marco de la vinculación de los servicios Ciudadanos Digitales</t>
  </si>
  <si>
    <t xml:space="preserve">AND-312-2023</t>
  </si>
  <si>
    <t xml:space="preserve">YERFENSON CHASSAIGNE DAZA</t>
  </si>
  <si>
    <t xml:space="preserve">Yerfenson Chassaigne Daza</t>
  </si>
  <si>
    <t xml:space="preserve">Prestar por sus propios medios con plena autonomía técnica como Ingeniero Profesional de Seguridad Informática en el o proyectos asignados por la Agencia Nacional Digital</t>
  </si>
  <si>
    <t xml:space="preserve">AND-313-2023</t>
  </si>
  <si>
    <t xml:space="preserve">HENYFER ALEJANDRA ORDOÑEZ CASTAÑEDA</t>
  </si>
  <si>
    <t xml:space="preserve">Henyfer Alejandra Ordoñez Castañeda</t>
  </si>
  <si>
    <t xml:space="preserve">Prestar por sus propios medios con plena autonomía técnica y administrativa sus servicios profesionales para apoyar transversalmente el control gestión financiera y administrativa de los proyectos de la Agencia Nacional Digital</t>
  </si>
  <si>
    <t xml:space="preserve">AND-315-2023</t>
  </si>
  <si>
    <t xml:space="preserve">NATALIA VALENTINA LOPEZ SALCEDO</t>
  </si>
  <si>
    <t xml:space="preserve">Natalia Valentina Lopez Salcedo</t>
  </si>
  <si>
    <t xml:space="preserve">Prestar por sus propios medios con plena autonomía técnica y administrativa sus servicios con la finalidad de ejecutar las actividades necesarias como analista de QA para el levantamiento de requerimientos y el aseguramiento de calidad de los desarrollos de software realizados durante los procesos el marco de Operacion y soporte Mi Colombia Digital</t>
  </si>
  <si>
    <t xml:space="preserve">AND-316-2023</t>
  </si>
  <si>
    <t xml:space="preserve">XAVIER ALBERTO DIAZ DAZA</t>
  </si>
  <si>
    <t xml:space="preserve">Prestar por sus propios medios con plena autonomía técnica y administrativa sus servicios profesionales para contribuir a la creación visual de la interfaz e interacción de los productos web y móvil que requieren ser diseñados en el desarrollo de los proyectos que adelanta la Agencia Nacional Digital en especial de los EvolutivosGovco</t>
  </si>
  <si>
    <t xml:space="preserve">AND-317-2023</t>
  </si>
  <si>
    <t xml:space="preserve">ANDREA DEL PILAR BUITRAGO BEDOYA</t>
  </si>
  <si>
    <t xml:space="preserve">andrea del pilar buitrago bedoya</t>
  </si>
  <si>
    <t xml:space="preserve">Prestar por sus propios medios con plena autonomía técnica y administrativa sus servicios profesionales para ejercer con liderazgo la gestión y seguimiento a los procesos de levantamiento de requerimientos y el aseguramiento de la calidad de los proyectos que requiera la Subdirección de Servicios Ciudadanos</t>
  </si>
  <si>
    <t xml:space="preserve">AND-318-2023</t>
  </si>
  <si>
    <t xml:space="preserve">ANGEL JUNIOR SALGADO REYES</t>
  </si>
  <si>
    <t xml:space="preserve">angel junior salgado reyes</t>
  </si>
  <si>
    <t xml:space="preserve">Prestar por sus propios medios con plena autonomía técnica y administrativa sus servicios profesionales como ingeniero de requerimientos y QA middle para llevar a cabo el levantamiento de requerimientos y el aseguramiento de la calidad a los desarrollos de software realizados en el marco de la implementación de los Servicios Ciudadanos Digitales para el servicio de Autenticación Digital</t>
  </si>
  <si>
    <t xml:space="preserve">AND-319-2023</t>
  </si>
  <si>
    <t xml:space="preserve">NELSON AUGUSTO GUZMAN ALDANA</t>
  </si>
  <si>
    <t xml:space="preserve">AND-320-2023</t>
  </si>
  <si>
    <t xml:space="preserve">GESTIÓN DE SEGURIDAD ELECTRÓNICA SA</t>
  </si>
  <si>
    <t xml:space="preserve">ALVARO DE BORJA CARRERAS AMOROS</t>
  </si>
  <si>
    <t xml:space="preserve">Adquisición de servicios de certificación digital certificados digitales de persona jurídica estampa cronológica de tiempo  TSA y OCSP requeridos por la CORPORACIÓN AGENCIA NACIONAL DE GOBIERNO DIGITAL para continuar con la integración de las entidades públicas priorizadas con la plataforma de interoperabilidad del Estado y proporcionen un nivel de seguridad e integridad a los mensajes de datos en el marco de la articulación de los servicios ciudadanos digitales</t>
  </si>
  <si>
    <t xml:space="preserve">AND-321-2023</t>
  </si>
  <si>
    <t xml:space="preserve">LILIBETH ROCIO NAVARRO BERNAL</t>
  </si>
  <si>
    <t xml:space="preserve">Prestar por sus propios medios con plena autonomía técnica y administrativa los servicios profesionales para realizar la coordinación funcional y técnica de los componentes de carpeta ciudadana digital y de los demás componentes del Proyecto de Evolutivos SCD adelantado por la Agencia Nacional Digital cumpliendo con los lineamientos técnicos de la organización</t>
  </si>
  <si>
    <t xml:space="preserve">AND-322-2023</t>
  </si>
  <si>
    <t xml:space="preserve">JOSÉ ANDRÉS GARCÍA FLÓREZ</t>
  </si>
  <si>
    <t xml:space="preserve">José Andrés García Flórez</t>
  </si>
  <si>
    <t xml:space="preserve">Prestar por sus propios medios con plena autonomía técnica y administrativa sus servicios profesionales como desarrollador frontend senior para ejecutar las actividades propias del desarrollo y puesta en marcha de los componentes requeridos para el servicio de Autenticación Digital y el componente de Biometría cumpliendo con los lineamientos técnicos de la organización</t>
  </si>
  <si>
    <t xml:space="preserve">AND-323-2023</t>
  </si>
  <si>
    <t xml:space="preserve">YENNY LORENA CASTILLO</t>
  </si>
  <si>
    <t xml:space="preserve">Prestar por sus propios medios con plena autonomía técnica y administrativa los servicios profesionales para asegurar la calidad de losdesarrollos de software y hacer el levantamiento de los requerimientos en todos los procesos que se ejecuten bajo el marco de laarticulación de los Servicios Ciudadanos Digitales de Evolutivos Govco</t>
  </si>
  <si>
    <t xml:space="preserve">AND-324-2023</t>
  </si>
  <si>
    <t xml:space="preserve">JONATHAN AVILA</t>
  </si>
  <si>
    <t xml:space="preserve">JORGE JONATHAN AVILA DAVILA</t>
  </si>
  <si>
    <t xml:space="preserve">Prestar por sus propios medios con plena autonomía técnica y administrativa los servicios profesionales para apoyar a la Agencia NacionalDigital en el desarrollo y ejecución del plan estratégico de comunicaciones así como el plan de acción de comunicaciones de la AgenciaNacional Digital</t>
  </si>
  <si>
    <t xml:space="preserve">AND-325-2023</t>
  </si>
  <si>
    <t xml:space="preserve">JEIMY PAOLA ORTIZ GRACIA</t>
  </si>
  <si>
    <t xml:space="preserve">Jeimy Paola Ortiz Gracia</t>
  </si>
  <si>
    <t xml:space="preserve">Prestar por sus propios medios con plena autonomía técnica y administrativa sus servicios profesionales para liderar la implementación delas políticas de MIPG asociadas al servicio al ciudadano participación ciudadana transparencia y acceso a la información rendición decuentas y las demás relacionadas con la gestión de grupos de valor e interés contribuyendo a la satisfacción de los usuarios de la entidadasí como al acercamiento de esta con sus grupos de valor conforme a los planes ins</t>
  </si>
  <si>
    <t xml:space="preserve">AND-326-2023</t>
  </si>
  <si>
    <t xml:space="preserve">SEBASTIAN ORDOÑEZ RUBIANO</t>
  </si>
  <si>
    <t xml:space="preserve">AND-327-2023</t>
  </si>
  <si>
    <t xml:space="preserve">OSCAR ENRIQUE PIÑEROS OVALLE</t>
  </si>
  <si>
    <t xml:space="preserve">Oscar Enrique Piñeros Ovalle</t>
  </si>
  <si>
    <t xml:space="preserve">Prestar por sus propios medios con plena autonomía técnica y administrativa sus servicios profesionales como desarrollador fullstack para  apoyar el desarrollo de los componentes de los Servicios Ciudadanos Digitales requerida en el marco de la ejecución del proyecto Evoutivos SIGMI</t>
  </si>
  <si>
    <t xml:space="preserve">AND-328-2023</t>
  </si>
  <si>
    <t xml:space="preserve">MIREYA SUAREZ CONTRERAS</t>
  </si>
  <si>
    <t xml:space="preserve">Mireya Suarez Contreras</t>
  </si>
  <si>
    <t xml:space="preserve">Prestar por sus propios medios con plena autonomía técnica y administrativa sus servicios profesionales para estructurar formular desarrollar desplegar mejorar y dar soporte del portal web la Intranet y la plataforma de contenidos virtuales de la Agencia Nacional Digital</t>
  </si>
  <si>
    <t xml:space="preserve">AND-329-2023</t>
  </si>
  <si>
    <t xml:space="preserve">CHRISTIAN CAMILO CARDONA LUGO</t>
  </si>
  <si>
    <t xml:space="preserve">Christian Camilo Cardona lugo</t>
  </si>
  <si>
    <t xml:space="preserve">Prestar por sus propios medios con plena autonomía técnica y administrativa los servicios profesionales con el fin de apoyar a la Agencia Nacional Digital en el marco del análisis de experiencia de usuario de los diferentes canales digitales de la Entidad para dar cumplimiento al Plan Estratégico de comunicaciones</t>
  </si>
  <si>
    <t xml:space="preserve">AND-330-2023</t>
  </si>
  <si>
    <t xml:space="preserve">LUISA FERNANDA CAMACHO AVENDAÑO</t>
  </si>
  <si>
    <t xml:space="preserve">Luisa Fernanda Camacho Avendaño</t>
  </si>
  <si>
    <t xml:space="preserve">Prestar por sus propios medios con plena autonomía técnica y administrativa sus servicios profesionales para la formulación y seguimiento de proyectos de ciencia y tecnología e innovación que adelante la entidad</t>
  </si>
  <si>
    <t xml:space="preserve">AND-331-2023</t>
  </si>
  <si>
    <t xml:space="preserve">ANDRES FELIPE ZAMBRANO ARENAS</t>
  </si>
  <si>
    <t xml:space="preserve">Prestar por sus propios medios con plena autonomía técnica y administrativa los servicios profesionales como Ingeniero desarrollador Frontend Senior para apoyar el diseño técnico desarrollo y pruebas de software que cumplan con los lineamientos técnicos establecidos en los proyectos digitales de Evolutivos Govco yo la Agencia Nacional Digital</t>
  </si>
  <si>
    <t xml:space="preserve">AND-332-2023</t>
  </si>
  <si>
    <t xml:space="preserve">JHON HAROLD DIAZ</t>
  </si>
  <si>
    <t xml:space="preserve">Jhon diaz</t>
  </si>
  <si>
    <t xml:space="preserve">Prestar por sus propios medios con plena autonomía técnica y administrativa sus servicios profesionales para liderar coordinar y realizarlas actividades tecnicas propias del desarrollo de los componentes requeridos en el marco de la articulación de los servicios ciudadanosdigitales para el servicio de carpeta ciudadana digital cumpliendo con los lineamientos impartidos por la Entidad</t>
  </si>
  <si>
    <t xml:space="preserve">AND-333-2023</t>
  </si>
  <si>
    <t xml:space="preserve">ERICA SOFÍA CELY GRANADOS</t>
  </si>
  <si>
    <t xml:space="preserve">Prestar por sus propios medios con plena autonomía técnica y administrativa sus servicios profesionales en la célula tres del anexo 3 para la identificación y análisis de los procesos y  servicios en el marco de la vinculación de los servicios Ciudadanos Digitales</t>
  </si>
  <si>
    <t xml:space="preserve">AND-334-2023</t>
  </si>
  <si>
    <t xml:space="preserve">WILLIAM ENRIQUE PALLARES DE LA ROSA</t>
  </si>
  <si>
    <t xml:space="preserve">William Enrique Pallares De La Rosa</t>
  </si>
  <si>
    <t xml:space="preserve">Prestar por sus propios medios con plena autonomía técnica y administrativa sus servicios profesionales para el desarrollo de componentes de software y las respectivas pruebas unitarias asignadas en la celula cinco del anexo 3 y en marco de la vinculación de los Servicios Ciudadanos Digitales</t>
  </si>
  <si>
    <t xml:space="preserve">AND-335-2023</t>
  </si>
  <si>
    <t xml:space="preserve">JAIR DUVAN CARDONA RENDON</t>
  </si>
  <si>
    <t xml:space="preserve">Prestar por sus propios medios con plena autonomía técnica y administrativa sus servicios profesionales con el fin de apoyar a la AgenciaNacional Digital en el marco del posicionamiento de la Entidad en el marco del Plan Estratégico de Comunicaciones</t>
  </si>
  <si>
    <t xml:space="preserve">AND-337-2023</t>
  </si>
  <si>
    <t xml:space="preserve">JUAN CARLOS GUTIERREZ GARCIA</t>
  </si>
  <si>
    <t xml:space="preserve">Prestar por sus propios medios con plena autonomía técnica y administrativa sus servicios profesionales como Administrador de bases de datos para garantizar el diseño y desarrollo de bases de datos procedimientos almacenados vistas y demásobjeto programables</t>
  </si>
  <si>
    <t xml:space="preserve">AND-338-2023</t>
  </si>
  <si>
    <t xml:space="preserve">ALEJANDRO RENDON BLANDON</t>
  </si>
  <si>
    <t xml:space="preserve">Alejandro Rendon Blandon</t>
  </si>
  <si>
    <t xml:space="preserve">Prestar por sus propios medios con plena autonomía técnica y administrativa sus servicios profesionales como Líder de Proyectos liderando equipos de trabajo para el desarrollo e implementación de los proyectos establecido por la Agencia Nacional Digital</t>
  </si>
  <si>
    <t xml:space="preserve">AND-339-2023</t>
  </si>
  <si>
    <t xml:space="preserve">FERNANDO JOSÉ MEJÍA LIÉVANO</t>
  </si>
  <si>
    <t xml:space="preserve">Prestar por sus propios medios y con plena autonomía técnica y administrativa los servicios profesionales en materia jurídica para apoyarel proceso de atención de PQRS en el marco legal definido en virtud deL proyecto asignado por la Agencia Nacional Digital</t>
  </si>
  <si>
    <t xml:space="preserve">AND-340-2023</t>
  </si>
  <si>
    <t xml:space="preserve">MARIA CAROLINA CASTAÑEDA JIMENEZ</t>
  </si>
  <si>
    <t xml:space="preserve">Prestar por sus propios medios y con plena autonomía técnica y administrativa sus servicios profesionales con el fin de dar soporte y apoyo al despacho de la Dirección de la AND en los procesos de planeación estratégica direccionamiento del sistema de integrado de gestión direccionamiento estratégico de la Agencia Nacional Digital</t>
  </si>
  <si>
    <t xml:space="preserve">AND-341-2023</t>
  </si>
  <si>
    <t xml:space="preserve">DANIEL LONDOÑO ESTRADA</t>
  </si>
  <si>
    <t xml:space="preserve">Prestar por sus propios medios y con plena autonomía técnica y administrativa sus servicios profesionales con el fin de dar apoyo a la Dirección de la AND en los procesos financieros y presupuestales garantizando el uso eficiente de los recursos de la entidad e informar sobre las mejores alternativas de permanencia y crecimiento institucional</t>
  </si>
  <si>
    <t xml:space="preserve">AND-342-2023</t>
  </si>
  <si>
    <t xml:space="preserve">JUAN JOSE ARDILA LOPEZ</t>
  </si>
  <si>
    <t xml:space="preserve">Juan Jose Ardila Lopez</t>
  </si>
  <si>
    <t xml:space="preserve">Prestar por sus propios medios con plena autonomía técnica y administrativa sus servicios profesionales como Líder de Proyectos liderando equipos de trabajo para el desarrollo e implementación de los proyectos que tiene la Agencia Nacional Digital en ejecución</t>
  </si>
  <si>
    <t xml:space="preserve">AND-343-2023</t>
  </si>
  <si>
    <t xml:space="preserve">CARLOS DAVID DIAZ SUAREZ</t>
  </si>
  <si>
    <t xml:space="preserve">Carlos David Diaz Suarez</t>
  </si>
  <si>
    <t xml:space="preserve">Prestar por sus propios medios con plena autonomía técnica y administrativa los servicios profesionales para el análisis funcionallevantamiento de requerimientos y el aseguramiento de calidad a los desarrollos de software realizados en el marco de la integraciónde los trámites a Govco</t>
  </si>
  <si>
    <t xml:space="preserve">AND-344-2023</t>
  </si>
  <si>
    <t xml:space="preserve">JEFREY CAMILO RIOS LOPEZ</t>
  </si>
  <si>
    <t xml:space="preserve">Prestar por sus propios medios con plena autonomía técnica y administrativa los servicios profesionales para realizar la coordinación funcional y técnica del proyecto operación y soporte adelantado por la Agencia Nacional Digital cumpliendo con los lineamientos técnicos de la organización</t>
  </si>
  <si>
    <t xml:space="preserve">AND-345-2023</t>
  </si>
  <si>
    <t xml:space="preserve">DIEGO AGUDELO VARELA</t>
  </si>
  <si>
    <t xml:space="preserve">Diego Agudelo Varela</t>
  </si>
  <si>
    <t xml:space="preserve">Prestar por sus propios medios con plena autonomía técnica y administrativa sus servicios profesionales para el desarrollo front end decomponentes de software y las respectivas pruebas unitarias en marco de la integración de trámites y servicios a govco</t>
  </si>
  <si>
    <t xml:space="preserve">AND-346-2023</t>
  </si>
  <si>
    <t xml:space="preserve">EDWIN ROBERT PEREA GOYES</t>
  </si>
  <si>
    <t xml:space="preserve">Edwin Robert Perea Goyes</t>
  </si>
  <si>
    <t xml:space="preserve">AND-347-2023</t>
  </si>
  <si>
    <t xml:space="preserve">ALFONSO JAVIER CELEDÓN SIMÓN</t>
  </si>
  <si>
    <t xml:space="preserve">Alfonso Javier Celedon Simon</t>
  </si>
  <si>
    <t xml:space="preserve">Prestar por sus propios medios con plena autonomía técnica y administrativa sus servicios profesionales como Líder de Proyectosliderando equipos de trabajo para el desarrollo e implementación de los proyectos establecido por la Agencia Nacional Digita</t>
  </si>
  <si>
    <t xml:space="preserve">AND-348-2023</t>
  </si>
  <si>
    <t xml:space="preserve">WILSON ALBERTO ORDÓÑEZ ROMERO</t>
  </si>
  <si>
    <t xml:space="preserve">Wilson Alberto Ordóñez Romero</t>
  </si>
  <si>
    <t xml:space="preserve">Prestar por sus propios medios con plena autonomía técnica y administrativa sus servicios profesionales como Líder de Proyectosliderando equipos de trabajo para el desarrollo e implementación de los proyectos establecido por la Agencia Nacional Digital</t>
  </si>
  <si>
    <t xml:space="preserve">AND-349-2023</t>
  </si>
  <si>
    <t xml:space="preserve">CARLOS LIZARAZO</t>
  </si>
  <si>
    <t xml:space="preserve">Carlos Orlando Lizarazo</t>
  </si>
  <si>
    <t xml:space="preserve">Prestar por sus propios medios con plena autonomía técnica y administrativa sus servicios como apoyo técnico en gestión de servicios de soporte a requerimientos e incidencias de acuerdo con los lineamientos establecidos en los proyectos asignados por la Agencia Nacional Digital</t>
  </si>
  <si>
    <t xml:space="preserve">AND-359-2023</t>
  </si>
  <si>
    <t xml:space="preserve">WALTER LORENZO RIAÑO</t>
  </si>
  <si>
    <t xml:space="preserve">walter Lorenzo Riaño</t>
  </si>
  <si>
    <t xml:space="preserve">AND-360-2023</t>
  </si>
  <si>
    <t xml:space="preserve">WILLLIAM ROBERTO PINZON AMEZQUITA</t>
  </si>
  <si>
    <t xml:space="preserve">William Roberto Pinzon Amezquita</t>
  </si>
  <si>
    <t xml:space="preserve">Prestar por sus propios medios con plena autonomía técnica y administrativa sus servicios profesionales para apoyar la implementación del Modelo Integrado de Planeación y Gestión MIPG incluyendo los requerimientos del Sistema Integrado de Gestión de la entidad SIGAND así como apoyar la elaboración seguimiento e implementación del plan de acción institucional y planes operativos derivados en el marco de las dimensiones y políticas de MIPG de acuerdo con los lineamientos del DAFP</t>
  </si>
  <si>
    <t xml:space="preserve">AND-361-2023</t>
  </si>
  <si>
    <t xml:space="preserve">RUDY ALBERTO NEGRETE LONDOÑO</t>
  </si>
  <si>
    <t xml:space="preserve">Rudy Alberto Negrete Londoño</t>
  </si>
  <si>
    <t xml:space="preserve">Prestar por sus propios medios con plena autonomía técnica y administrativa sus servicios profesionales como comunicador con el fin de apoyar la comunicación estratégica de la Agencia Nacional Digital</t>
  </si>
  <si>
    <t xml:space="preserve">AND-362-2023</t>
  </si>
  <si>
    <t xml:space="preserve">SILVIA JULIANA CORTES</t>
  </si>
  <si>
    <t xml:space="preserve">SILVIA JULIANA CORTES LEON</t>
  </si>
  <si>
    <t xml:space="preserve">Prestar por sus propios medios con plena autonomía técnica y administrativa los servicios profesionales como psicólogo en la Subdirección Administrativa y Financiera en actividades relacionadas con clima organizacional con el fin de mejorar situaciones o conductas que generan un impacto negativo por parte de los funcionarios de la Corporación Agencia Nacional Digital</t>
  </si>
  <si>
    <t xml:space="preserve">AND-363-2023</t>
  </si>
  <si>
    <t xml:space="preserve">MARIA MARTHA HERNANDEZ RAMIREZ</t>
  </si>
  <si>
    <t xml:space="preserve">Maria Martha Hernandez Ramirez</t>
  </si>
  <si>
    <t xml:space="preserve">Prestar por sus propios medios con plena autonomía técnica y administrativa sus servicios profesionales para apoyar transversalmente la gestión de los procesos a cargo de la Subdirección Administrativa y Financiera en los temas presupuestales contables y de tesorería</t>
  </si>
  <si>
    <t xml:space="preserve">AND-364-2023</t>
  </si>
  <si>
    <t xml:space="preserve">JORGE EDUARDO CAÑOLA VARGAS</t>
  </si>
  <si>
    <t xml:space="preserve">Jorge Eduardo Cañola Vargas</t>
  </si>
  <si>
    <t xml:space="preserve">Prestar por sus propios medios con plena autonomía técnica y administrativa sus servicios como técnico en  gestión de servicios de soporte con el fin que la mesa de ayuda permanezca operativa de acuerdo con los lineamientos y disponibilidad establecida para este servicio por la Agencia Nacional Digital</t>
  </si>
  <si>
    <t xml:space="preserve">AND-365-2023</t>
  </si>
  <si>
    <t xml:space="preserve">FRANCY CAROLINA GARCIA YEPES</t>
  </si>
  <si>
    <t xml:space="preserve">Francy Carolina Garcia Yepes</t>
  </si>
  <si>
    <t xml:space="preserve">Prestar por sus propios medios con plena autonomía técnica y administrativa los servicios profesionales en la gestión de la documentación operativa funcional y técnica así como apoyar el seguimiento de la ejecución de los proyectos adelantados por la Agencia Nacional Digital</t>
  </si>
  <si>
    <t xml:space="preserve">AND-367-2023</t>
  </si>
  <si>
    <t xml:space="preserve">NEIDE YASMIN RODRIGUEZ CELIS</t>
  </si>
  <si>
    <t xml:space="preserve">Prestar por sus propios medios con plena autonomía técnica y administrativa sus servicios profesionales para ejecutar actividades como ingeniero de requerimientos y QA senior que tengan que ver con el levantamiento de requerimientos y el aseguramiento de calidad de los desarrollos de software realizados durante los procesos el marco de la articulación de los Servicios Ciudadanos Digitales</t>
  </si>
  <si>
    <t xml:space="preserve">AND-368-2023</t>
  </si>
  <si>
    <t xml:space="preserve">YESID RAFAEL MENDOZA CANTILLO</t>
  </si>
  <si>
    <t xml:space="preserve">Prestar por sus propios medios con plena autonomía técnica y administrativa los servicios profesionales como ingeniero de soporte con el finde atender los requerimientos y componentes de Operación y soporte Digitalización trámites adelantado por la Agencia Nacional Digital</t>
  </si>
  <si>
    <t xml:space="preserve">AND-369-2023</t>
  </si>
  <si>
    <t xml:space="preserve">JAVIER HERNÁN CORREA CRISTANCHO</t>
  </si>
  <si>
    <t xml:space="preserve">JAVIER HERNAN CORREA CRISTANCHO</t>
  </si>
  <si>
    <t xml:space="preserve">Prestar por sus propios medios con plena autonomía técnica y administrativa los servicios profesionales como analista funcional haciendo usode las mejores prácticas para la Gestión de Servicios de Tecnología de la Información siguiendo los lineamientos definidos por la AgenciaNacional Digital</t>
  </si>
  <si>
    <t xml:space="preserve">AND-370-2023</t>
  </si>
  <si>
    <t xml:space="preserve">JOAN HERNANDO GAMBOA PULGARIN</t>
  </si>
  <si>
    <t xml:space="preserve">Joan Gamboa</t>
  </si>
  <si>
    <t xml:space="preserve">Prestar por sus propios medios con plena autonomía técnica y administrativa los servicios profesionales como analista funcional juniorhaciendo uso de las mejores prácticas para la Gestión de Servicios de Tecnología de la Información siguiendo los lineamientos definidospor la Agencia Nacional Digital</t>
  </si>
  <si>
    <t xml:space="preserve">AND-371-2023</t>
  </si>
  <si>
    <t xml:space="preserve">MARIA DEL PILAR SANCHEZ TORRES</t>
  </si>
  <si>
    <t xml:space="preserve">Prestar por sus propios medios con plena autonomía técnica y administrativa los servicios profesionales en la articulación de los procesosdocumentales de la Subdirección de Servicios Ciudadanos Digitales y la gestión de las actividades internas y administrativas emanadas en elproyecto de operaciones y subanexos correspondientes</t>
  </si>
  <si>
    <t xml:space="preserve">AND-372-2023</t>
  </si>
  <si>
    <t xml:space="preserve">ZULMA NAYIBE BARRANTES MORA</t>
  </si>
  <si>
    <t xml:space="preserve">Prestar por sus propios medios con plena autonomía técnica y administrativa los servicios profesionales para el levantamiento derequerimientos y el aseguramiento de calidad a los desarrollos de software realizados en el marco de la operación y soporte de los ServiciosCiudadanos Digitales</t>
  </si>
  <si>
    <t xml:space="preserve">AND-373-2023</t>
  </si>
  <si>
    <t xml:space="preserve">ALEJANDRO ESTEBAN BURGOS RODRIGUEZ</t>
  </si>
  <si>
    <t xml:space="preserve">Alejandro Esteban Burgos Rodriguez</t>
  </si>
  <si>
    <t xml:space="preserve">Prestar por sus propios medios con plena autonomía técnica y administrativa sus servicios profesionales para ejecutar las actividadesnecesarias con Ingeniero Desarrollador Backend Middle en los procesos de integración automatización y despliegue continuo de losdiferentes proyectos desarrollados por la Subdirección de Servicios Ciudadanos Digitales</t>
  </si>
  <si>
    <t xml:space="preserve">AND-374-2023</t>
  </si>
  <si>
    <t xml:space="preserve">JAIRO ARNOBY ARROYO GARAY</t>
  </si>
  <si>
    <t xml:space="preserve">jairo arnoby arroyo garay</t>
  </si>
  <si>
    <t xml:space="preserve">Prestar por sus propios medios con plena autonomía técnica y administrativa los servicios profesionales con la finalidad de evaluar documentar y desarrollar las pruebas de calidad de los productos desarrollados para el proyecto Digitalización de Trámites en los diferentes ambientes según correspondan marco de la articulación de los Servicios Ciudadanos Digitales</t>
  </si>
  <si>
    <t xml:space="preserve">AND-375-2023</t>
  </si>
  <si>
    <t xml:space="preserve">LAURA MELISA TIQUE ASPRILLA</t>
  </si>
  <si>
    <t xml:space="preserve">Laura Melisa Tique Asprilla</t>
  </si>
  <si>
    <t xml:space="preserve">Prestar por sus propios medios con plena autonomía técnica y administrativa los servicios profesionales como Ingeniero desarrollador FullStack Middle para apoyar el diseño técnico desarrollo y pruebas de software que cumplan con los lineamientos técnicos establecidos en los proyectos digitales de la Agencia Nacional Digital y sus proyectos</t>
  </si>
  <si>
    <t xml:space="preserve">AND-376-2023</t>
  </si>
  <si>
    <t xml:space="preserve">ALBERTO EMILIO JIMENEZ ORTIZ</t>
  </si>
  <si>
    <t xml:space="preserve">Prestar por sus propios medios con plena autonomía técnica y administrativa los servicios profesionales con la finalidad de incorporar procesos herramientas y metodologías para equilibrar las necesidades durante todo el ciclo de vida del desarrollo de software desde la programación y la implementación hasta el mantenimiento y las actualizaciones en los proyectos desarrollados por la Subdirección de Servicos Ciudadanos Digitales</t>
  </si>
  <si>
    <t xml:space="preserve">AND-377-2023</t>
  </si>
  <si>
    <t xml:space="preserve">ISAIAS VILLEGAS</t>
  </si>
  <si>
    <t xml:space="preserve">Isaias Villegas Aguilera</t>
  </si>
  <si>
    <t xml:space="preserve">AND-378-2023</t>
  </si>
  <si>
    <t xml:space="preserve">JAIRO ALEJANDRO TORRES BERNAL</t>
  </si>
  <si>
    <t xml:space="preserve">Jairo Alejandro Torres Bernal</t>
  </si>
  <si>
    <t xml:space="preserve">Prestar por sus propios medios con plena autonomía técnica y administrativa los servicios profesionales como analista de servicio técnico para operación y soporte haciendo uso de las mejores prácticas para la Gestión de Servicios de Tecnología de la Información siguiendo los lineamientos definidos por la Agencia Nacional Digital</t>
  </si>
  <si>
    <t xml:space="preserve">AND-379-2023</t>
  </si>
  <si>
    <t xml:space="preserve">JAIRO ARMANDO AMAYA RODRIGUEZ</t>
  </si>
  <si>
    <t xml:space="preserve">Jairo Armando Amaya Rodriguez</t>
  </si>
  <si>
    <t xml:space="preserve">Prestar por sus propios medios con plena autonomía técnica y administrativa los servicios profesionales con el proposito de ejecutar las actividades necesarias como líder técnico middle para gestionar el desarrollo de los componentes requeridos en el marco de la articulación de los Servicios Ciudadanos Digitales cumpliendo con los lineamientos técnicos de la organización</t>
  </si>
  <si>
    <t xml:space="preserve">AND-381-2023</t>
  </si>
  <si>
    <t xml:space="preserve">LEONARDO MONTES GUTIÉRREZ</t>
  </si>
  <si>
    <t xml:space="preserve">Leonardo Montes Gutiérrez</t>
  </si>
  <si>
    <t xml:space="preserve">AND-382-2023</t>
  </si>
  <si>
    <t xml:space="preserve">JHON ALEXANDER GARCIA GONZALEZ</t>
  </si>
  <si>
    <t xml:space="preserve">jhon alexander garcia gonzalez</t>
  </si>
  <si>
    <t xml:space="preserve">Prestar por sus propios medios con plena autonomía técnica y administrativa sus servicios profesionales como Administrador de bases de datos para administrar desarrollar optimizar y depurar las bases de datos de SIGMI y el Portal de Lenguaje Comun</t>
  </si>
  <si>
    <t xml:space="preserve">AND-383-2023</t>
  </si>
  <si>
    <t xml:space="preserve">DIEGO ARNOBY ALCIBAR CASTRILLON</t>
  </si>
  <si>
    <t xml:space="preserve">Prestar por sus propios medios con plena autonomía técnica y administrativa los servicios profesionales como Ingeniero desarrollador FullStack  Middle para apoyar el diseño técnico desarrollo y pruebas de software que cumplan con los lineamientos técnicos establecidos en los proyectos digitales de la Agencia Nacional Digital y sus proyectos</t>
  </si>
  <si>
    <t xml:space="preserve">AND-384-2023</t>
  </si>
  <si>
    <t xml:space="preserve">JUAN CARLOS HUERTAS BURGOS</t>
  </si>
  <si>
    <t xml:space="preserve">Juan Carlos Huertas Burgos</t>
  </si>
  <si>
    <t xml:space="preserve">Prestar por sus propios medios con plena autonomía técnica y administrativa los servicios profesionales para apoyar la construccion de la documentacion especifica relacionada con el proceso de digitalizacion de tramites y de la articulacion con los Servicios ciudadanos digitales</t>
  </si>
  <si>
    <t xml:space="preserve">AND-385-2023</t>
  </si>
  <si>
    <t xml:space="preserve">JENNY CAROLINA VELOZA RODRIGUEZ</t>
  </si>
  <si>
    <t xml:space="preserve">Jenny Carolina Veloza Rodriguez</t>
  </si>
  <si>
    <t xml:space="preserve">AND-386-2023</t>
  </si>
  <si>
    <t xml:space="preserve">ALEJANDRA MARIA ALVIS SALGADO</t>
  </si>
  <si>
    <t xml:space="preserve">ALEJANDRA ALVIS</t>
  </si>
  <si>
    <t xml:space="preserve">Prestar por sus propios medios con plena autonomía técnica y administrativa los servicios profesionales para asegurar la calidad de los desarrollos de software y hacer el levantamiento de los requerimientos en todos los procesos que se ejecuten bajo el marco de la articulación de los Servicios Ciudadanos Digitales de Digitalización de trámites</t>
  </si>
  <si>
    <t xml:space="preserve">AND-387-2023</t>
  </si>
  <si>
    <t xml:space="preserve">LEYDI VIVIANA ALVAREZ ORDUZ</t>
  </si>
  <si>
    <t xml:space="preserve">Leydi Viviana Alvarez Orduz</t>
  </si>
  <si>
    <t xml:space="preserve">Prestar por sus propios medios con plena autonomía administrativa y técnica sus servicios profesionales para ejecutar las actividades como scrum master junior desarrollando la implementación de los marcos de trabajo de metodología ágil en los proyectos asignados garantizando siempre la aplicación de mejores prácticas y estrategia</t>
  </si>
  <si>
    <t xml:space="preserve">AND-388-2023</t>
  </si>
  <si>
    <t xml:space="preserve">POSADA</t>
  </si>
  <si>
    <t xml:space="preserve">carlos alejandro posada legarda</t>
  </si>
  <si>
    <t xml:space="preserve">Prestar por sus propios medios con plena autonomía técnica y administrativa sus servicios como apoyo a la gestión de Diseñado Gráfico con el fin de apoyar a la Agencia Nacional Digital en el desarrollo del Plan Estratégico de Comunicaciones de la Entidad</t>
  </si>
  <si>
    <t xml:space="preserve">AND-389-2023</t>
  </si>
  <si>
    <t xml:space="preserve">MIGUEL CASTRO</t>
  </si>
  <si>
    <t xml:space="preserve">Miguel Castro</t>
  </si>
  <si>
    <t xml:space="preserve">Prestar por sus propios medios con plena autonomía técnica y administrativa sus servicios profesionales para apoyar la implementación uso y apropiación del Sistema Integrado de Gestión de la entidad SIGAND incluyendo el seguimiento medición evaluación y mejora de este apoyando la gestión de riesgos y medición de indicadores institucionales en el marco de las dimensiones y políticas de MIPG</t>
  </si>
  <si>
    <t xml:space="preserve">AND-390-2023</t>
  </si>
  <si>
    <t xml:space="preserve">BLANCA NIEVES SANDOVAL MARTINEZ</t>
  </si>
  <si>
    <t xml:space="preserve">blanca nieves sandoval martinez</t>
  </si>
  <si>
    <t xml:space="preserve">Prestar por sus propios medios y con plena autonomía técnica y administrativa sus servicios profesionales como ingeniero industrial con el fin de apoyar de manera continua a la dirección general en la permanente actualización implementación desarrollo y control del Sistema Integrado de Gestión así como en todos las actividades y procesos de mejora continua</t>
  </si>
  <si>
    <t xml:space="preserve">AND-391-2023</t>
  </si>
  <si>
    <t xml:space="preserve">RAFAEL PICON SARMIENTO</t>
  </si>
  <si>
    <t xml:space="preserve">Prestar por sus propios medios con plena autonomía técnica y administrativa los servicios profesionales como abogado para realizar la articulación apoyo y acompañamiento entre la Dirección General y cada uno de los procesos misionales y transversales de la Corporación Agencia Nacional Digital</t>
  </si>
  <si>
    <t xml:space="preserve">AND-392-2023</t>
  </si>
  <si>
    <t xml:space="preserve">ING ALLEN A ASTO C</t>
  </si>
  <si>
    <t xml:space="preserve">ALLEN AUGUSTO ASTO CORREA</t>
  </si>
  <si>
    <t xml:space="preserve">Prestar por sus propios medios con plena autonomía técnica y administrativa sus servicios profesionales para realizar el desarrollo y configuración de flujos BPM el desarrollo de código diseño de software compilación de códigos documentación operación de los sistemas y bases de datos requeridos en la articulación de los Servicios Ciudadanos Digitales</t>
  </si>
  <si>
    <t xml:space="preserve">AND-393-2023</t>
  </si>
  <si>
    <t xml:space="preserve">ARDILAMI</t>
  </si>
  <si>
    <t xml:space="preserve">María Isabel Ardila Arango</t>
  </si>
  <si>
    <t xml:space="preserve">Prestar por sus propios medios con plena autonomía técnica y administrativa los servicios profesionales para asegurar la calidad de los desarrollos de software y hacer el levantamiento de los requerimientos en todos los procesos que se ejecuten bajo el marco de la articulación de los Servicios Ciudadanos Digitales de Evolutivos Govco</t>
  </si>
  <si>
    <t xml:space="preserve">AND-394-2023</t>
  </si>
  <si>
    <t xml:space="preserve">GUSTAVO ALONSO GARCIA RODRIGUEZ</t>
  </si>
  <si>
    <t xml:space="preserve">AND-395-2023</t>
  </si>
  <si>
    <t xml:space="preserve">ALEXANDER BEJARANO AROCA</t>
  </si>
  <si>
    <t xml:space="preserve">Alexander Bejarano Aroca</t>
  </si>
  <si>
    <t xml:space="preserve">Prestar por sus propios medios con plena autonomía técnica y administrativa los servicios profesionales con la finalidad de llevar a cabo los procesos documentales y garantizar la calidad de los mismos dentro de la Subdirección de Servicios Ciudadanos Digitales además de la gestión de las actividades internas y administrativas emanadas por la subdirección SCD</t>
  </si>
  <si>
    <t xml:space="preserve">AND-396-2023</t>
  </si>
  <si>
    <t xml:space="preserve">ANDRES FELIPE SARMIENTO CARDENAS</t>
  </si>
  <si>
    <t xml:space="preserve">Prestar por sus propios medios con plena autonomía técnica y administrativa los servicios profesionales para realizar la documentación de historias de usuario yo casos de uso así como garantizar la calidad del software de los desarrollos del sistema SIGMI o portal del lengua común</t>
  </si>
  <si>
    <t xml:space="preserve">AND-397-2023</t>
  </si>
  <si>
    <t xml:space="preserve">EDWIN MAURICIO REALPE GRIJALBA</t>
  </si>
  <si>
    <t xml:space="preserve">Prestar por sus propios medios con plena autonomía técnica y administrativa los servicios profesionales con la finalidad de ejecutar las actividades necesarias como analista de servicio junior para la gestión de soporte técnico haciendo uso de las mejores prácticas para la Gestión de Servicios de Tecnología de la Información siguiendo los lineamientos definidos por la Agencia Nacional Digital</t>
  </si>
  <si>
    <t xml:space="preserve">AND-398-2023</t>
  </si>
  <si>
    <t xml:space="preserve">MIGUEL ANGEL SARMIENTO DAZA</t>
  </si>
  <si>
    <t xml:space="preserve">Miguel Angel Sarmiento Daza</t>
  </si>
  <si>
    <t xml:space="preserve">Prestar por sus propios medios con plena autonomía técnica y administrativa sus servicios profesionales como Ingeniero desarrollador backend senior para cumplir con lo estipulado en los procesos de desarrollo de software como son los de integración automatización y despliegue continuo de los diferentes proyectos desarrollados por la Subdirección de Servicios Ciudadanos Digitales</t>
  </si>
  <si>
    <t xml:space="preserve">AND-399-2023</t>
  </si>
  <si>
    <t xml:space="preserve">JUAN MANUEL SERRA</t>
  </si>
  <si>
    <t xml:space="preserve">Juan Manuel Serra</t>
  </si>
  <si>
    <t xml:space="preserve">Prestar por sus propios medios con plena autonomía técnica y administrativa sus servicios profesionales como administrador de  plataforma de interoperabilidad para garantizar la operación y prestar servicio de monitoreo administración y soporte segun se requiera</t>
  </si>
  <si>
    <t xml:space="preserve">AND-400-2023</t>
  </si>
  <si>
    <t xml:space="preserve">FELIPE ALEJANDRO RINCÓN MÉNDEZ</t>
  </si>
  <si>
    <t xml:space="preserve">Felipe Alejandro Rincón Méndez</t>
  </si>
  <si>
    <t xml:space="preserve">Prestar por sus propios medios con plena autonomía técnica y administrativa los servicios profesionales para realiza la gerencia del proyecto operación y soporte adelantado por la Agencia Nacional Digital para el cumplimiento de los acuerdos realizados en el convenio actual</t>
  </si>
  <si>
    <t xml:space="preserve">AND-403-2023</t>
  </si>
  <si>
    <t xml:space="preserve">OSCAR JAVIER LOPEZ CARRILLO</t>
  </si>
  <si>
    <t xml:space="preserve">Oscar Javier Lopez Carrillo</t>
  </si>
  <si>
    <t xml:space="preserve">Prestar sus servicios profesionales con plena autonomía técnica y administrativa para ejecutar las actividades necesarias comoDiseñador UX Middle y apoyar el diseño de experiencia de usuario mediante los procesos de empatía ideación definición prototipadoy evaluación para productos web y móvil que requiera la AGENCIA NACIONAL DIGITAL y sus proyectos</t>
  </si>
  <si>
    <t xml:space="preserve">AND-404-2023</t>
  </si>
  <si>
    <t xml:space="preserve">ANDRÉS FELIPE NAVARRO NAVARRO</t>
  </si>
  <si>
    <t xml:space="preserve">Andrés Felipe Navarro Navarro</t>
  </si>
  <si>
    <t xml:space="preserve">AND-406-2023</t>
  </si>
  <si>
    <t xml:space="preserve">DIANA MARIA VASQUEZ GARCIA</t>
  </si>
  <si>
    <t xml:space="preserve">Diana Maria Vasquez Garcia</t>
  </si>
  <si>
    <t xml:space="preserve">Prestar por sus propios medios con plena autonomía técnica y administrativa los servicios profesionales para asegurar la calidad de losdesarrollos de software y hacer el levantamiento de los requerimientos en todos los procesos que se ejecuten bajo el marco de la articulaciónde los Servicios Ciudadanos Digitales de operacion y soporte</t>
  </si>
  <si>
    <t xml:space="preserve">AND-407-2023</t>
  </si>
  <si>
    <t xml:space="preserve">GERMAN ANDRES TOVAR VANEGAS</t>
  </si>
  <si>
    <t xml:space="preserve">Prestar por sus propios medios con plena autonomía técnica y administrativa sus servicios profesionales para ejecutar las actividades quegaranticen el cumplimiento de los procesos de integración automatización y despliegue continuo de los diferentes proyectosdesarrollados por la Subdirección de Servicios Ciudadanos Digitales</t>
  </si>
  <si>
    <t xml:space="preserve">AND-408-2023</t>
  </si>
  <si>
    <t xml:space="preserve">DANIEL ANDRES FEO</t>
  </si>
  <si>
    <t xml:space="preserve">daniel andres feo calderon</t>
  </si>
  <si>
    <t xml:space="preserve">Prestar por sus propios medios con plena autonomía técnica y administrativa sus servicios profesionales como desarrollador frontend para la ejecución de las actividades propias del desarrollo y puesta en marcha de los componentes requeridos para los Servicios Ciudadanos Digitales</t>
  </si>
  <si>
    <t xml:space="preserve">AND-409-2023</t>
  </si>
  <si>
    <t xml:space="preserve">ALEXANDER PINILLA RODRÍGUEZ</t>
  </si>
  <si>
    <t xml:space="preserve">Alexander Pinilla Rodríguez</t>
  </si>
  <si>
    <t xml:space="preserve">Prestar por sus propios medios con plena autonomía técnica y administrativa sus servicios profesionales de Arquitecto de seguridad senior para la definición y actualización de la arquitectura de aplicaciones y en la estabilización de los Servicios Ciudadanos Digitales en servicios administrados de nube pública</t>
  </si>
  <si>
    <t xml:space="preserve">AND-410-2023</t>
  </si>
  <si>
    <t xml:space="preserve">CARLOS ALBERTO LORA QUINTERO</t>
  </si>
  <si>
    <t xml:space="preserve">AND-411-2023</t>
  </si>
  <si>
    <t xml:space="preserve">FRANZ BERNHARD BARTELS BARRAGAN</t>
  </si>
  <si>
    <t xml:space="preserve">Franz Bernhard Bartels Barragan</t>
  </si>
  <si>
    <t xml:space="preserve">Prestar por sus propios medios con plena autonomía técnica y administrativa los servicios profesionales para la coordinación funcional y técnica de la celula asignada del anexo 3 de los componentes en marco de la vinculación de los Servicios Ciudadanos Digitales</t>
  </si>
  <si>
    <t xml:space="preserve">AND-412-2023</t>
  </si>
  <si>
    <t xml:space="preserve">BLANCA YOLIMA GARCIA MENDEZ</t>
  </si>
  <si>
    <t xml:space="preserve">Prestar por sus propios medios con plena autonomía técnica y administrativa los servicios profesionales en los procesos documentales la gestión de las actividades internas y administrativas de la Subdirección de Servicios Ciudadanos Digitales</t>
  </si>
  <si>
    <t xml:space="preserve">AND-413-2023</t>
  </si>
  <si>
    <t xml:space="preserve">CARLOS SUAREZ</t>
  </si>
  <si>
    <t xml:space="preserve">CARLOS ALBERTO SUAREZ CARO</t>
  </si>
  <si>
    <t xml:space="preserve">Prestar por sus propios medios con plena autonomía técnica y administrativa sus servicios profesionales especializados como abogado de la Subdirección Jurídica para apoyar la gestión jurídica gestión contractual y atención a grupos de interés de la Agencia Nacional Digital</t>
  </si>
  <si>
    <t xml:space="preserve">AND-414-2023</t>
  </si>
  <si>
    <t xml:space="preserve">PROVEEDOR</t>
  </si>
  <si>
    <t xml:space="preserve">RUTH EVELIN PINTO GUTIERREZ</t>
  </si>
  <si>
    <t xml:space="preserve">Prestar por sus propios medios con plena autonomía técnica y administrativa sus servicios para apoyar la gestión y la ejecución de actividades asistenciales y administrativas en el equipo de Talento Humano realizando el manejo e ingreso de información en los diferentes formatos y sistemas de información existentes para el registro de las actividades realizadas por la dependencia</t>
  </si>
  <si>
    <t xml:space="preserve">AND-415-2023</t>
  </si>
  <si>
    <t xml:space="preserve">ANDRES JOSE GARCIA CADENA</t>
  </si>
  <si>
    <t xml:space="preserve">Andres Jose Garcia Cadena</t>
  </si>
  <si>
    <t xml:space="preserve">Prestar por sus propios medios con plena autonomía técnica como Ingeniero Profesional de Seguridad Informática en el o proyectosasignados por la Agencia Nacional Digital</t>
  </si>
  <si>
    <t xml:space="preserve">AND-416-2023</t>
  </si>
  <si>
    <t xml:space="preserve">CARLOS ANDRES HERNANDEZ ORTIZ</t>
  </si>
  <si>
    <t xml:space="preserve">Carlos Andres Hernandez Ortiz</t>
  </si>
  <si>
    <t xml:space="preserve">Prestar por sus propios medios y con plena autonomía técnica y administrativa sus servicios como profesional administrativo con el fin de apoyar el despacho de la Dirección en temas de Gestión Administración y resultados alineados con cada uno de los procesos de la AND</t>
  </si>
  <si>
    <t xml:space="preserve">AND-417-2023</t>
  </si>
  <si>
    <t xml:space="preserve">JOHAN ESTEBAN SUAZA RESTREPO</t>
  </si>
  <si>
    <t xml:space="preserve">Johan Esteban Suaza Restrepo</t>
  </si>
  <si>
    <t xml:space="preserve">Prestar por sus propios medios con plena autonomía técnica y administrativa los servicios profesionales como comunicador para el apoyo y mejoramiento del Plan Estratégico de Comunicaciones de la Agencia Nacional Digital</t>
  </si>
  <si>
    <t xml:space="preserve">AND-418-2023</t>
  </si>
  <si>
    <t xml:space="preserve">DAVID SÁNCHEZ JURADO</t>
  </si>
  <si>
    <t xml:space="preserve">David Sánchez Jurado</t>
  </si>
  <si>
    <t xml:space="preserve">Prestar por sus propios medios con plena autonomía técnica y administrativa sus servicios profesionales como Diseñador UX  Middle yapoyar el diseño de experiencia de usuario mediante los procesos prototipado ideación definición empatia y evaluación paraproductos web y móvil que requiera la AGENCIA NACIONAL DIGITAL y sus proyectos</t>
  </si>
  <si>
    <t xml:space="preserve">AND-419-2023</t>
  </si>
  <si>
    <t xml:space="preserve">MARCO ANTONIO DE LA HOZ PATIÑO</t>
  </si>
  <si>
    <t xml:space="preserve">Prestar por sus propios medios con plena autonomía técnica y administrativa sus servicios profesionales como Ingeniero de seguridad middle para la implementación configuración y administración de las soluciones de seguridad de los Servicios Ciudadanos Digitales</t>
  </si>
  <si>
    <t xml:space="preserve">AND-420-2023</t>
  </si>
  <si>
    <t xml:space="preserve">ANGELICA MARIA ESPITIA GARZON</t>
  </si>
  <si>
    <t xml:space="preserve">Prestar por sus propios medios con plena autonomía técnica y administrativa los servicios profesionales para el levantamiento de requerimientos y el aseguramiento de calidad a los desarrollos de software realizados en el marco de la operación y soporte de los ServiciosCiudadanos Digitales</t>
  </si>
  <si>
    <t xml:space="preserve">AND-421-2023</t>
  </si>
  <si>
    <t xml:space="preserve">JAKE EMERSON BAQUERO YAYA</t>
  </si>
  <si>
    <t xml:space="preserve">Jake Emerson Baquero Yaya</t>
  </si>
  <si>
    <t xml:space="preserve">Prestar por sus propios medios con plena autonomía técnica y administrativa sus servicios con la finalidad de ejecutar las actividadesnecesarias como analista de QA para el levantamiento de requerimientos y el aseguramiento de calidad de los desarrollos de softwarerealizados durante los procesos el marco de Operación y soporte Mi Colombia Digital</t>
  </si>
  <si>
    <t xml:space="preserve">AND-422-2023</t>
  </si>
  <si>
    <t xml:space="preserve">YEFERSON LEONARDO BATANERO URREGO</t>
  </si>
  <si>
    <t xml:space="preserve">YEFERSON LEONARDO BATANERO</t>
  </si>
  <si>
    <t xml:space="preserve">AND-423-2023</t>
  </si>
  <si>
    <t xml:space="preserve">JOSE LUIS OSTOS VARGAS</t>
  </si>
  <si>
    <t xml:space="preserve">Jose Luis Ostos Vargas</t>
  </si>
  <si>
    <t xml:space="preserve">Prestar por sus propios medios con plena autonomía administrativa y técnica sus servicios profesionales como Ingeniero de Datos Senior con el propósito de garantizar la operación de los servicios de TI de la institución el ecosistema tecnológico y los Servicios Ciudadanos Digitales que soporta la operación de los proyectos de la Agencia Nacional Digital</t>
  </si>
  <si>
    <t xml:space="preserve">AND-424-2023</t>
  </si>
  <si>
    <t xml:space="preserve">RICARDO ZAPATA GONZALEZ</t>
  </si>
  <si>
    <t xml:space="preserve">Ricardo Zapata Gonzalez</t>
  </si>
  <si>
    <t xml:space="preserve">Prestar por sus propios medios con plena autonomía técnica y administrativa los servicios profesionales con la finalidad de incorporar procesos herramientas y metodologías para equilibrar las necesidades durante todo el ciclo de vida del desarrollo de software desde la programación y la implementación hasta el mantenimiento y las actualizaciones en los proyectos desarrollados por la Subdirección de Servicios Ciudadanos Digitales</t>
  </si>
  <si>
    <t xml:space="preserve">AND-425-2023</t>
  </si>
  <si>
    <t xml:space="preserve">JULIAN ALFREDO FLOREZ BURITICA</t>
  </si>
  <si>
    <t xml:space="preserve">Prestar por sus propios medios con plena autonomía técnica y administrativa sus servicios profesionales para brindar apoyo y acompañamiento a nivel técnico del anexo 3 las actividades propias del desarrollo de los servicios web y componentes requeridos en el marco de la vinculación de los Servicios Ciudadanos Digitales</t>
  </si>
  <si>
    <t xml:space="preserve">AND-426-2023</t>
  </si>
  <si>
    <t xml:space="preserve">LUIS EDUARDO FLOREZ MENDEZ</t>
  </si>
  <si>
    <t xml:space="preserve">Luis Eduardo Florez</t>
  </si>
  <si>
    <t xml:space="preserve">Prestar por sus propios medios con plena autonomía técnica y administrativa sus servicios profesionales como Desarrollador Web para realizar el diseño de componentes de bajo nivel así como el desarrollo y pruebas de software que cumplan con los lineamientos técnicos de la organización en los proyectos adelantados por la Agencia Nacional Digital</t>
  </si>
  <si>
    <t xml:space="preserve">AND-427-2023</t>
  </si>
  <si>
    <t xml:space="preserve">FABIO LEONARDO QUINTERO VARGAS</t>
  </si>
  <si>
    <t xml:space="preserve">Fabio Leonardo Quintero Vargas</t>
  </si>
  <si>
    <t xml:space="preserve">AND-428-2023</t>
  </si>
  <si>
    <t xml:space="preserve">CARLOS FERNANDO GUZMÁN TORRES</t>
  </si>
  <si>
    <t xml:space="preserve">Carlos Fernando Guzmán Torres</t>
  </si>
  <si>
    <t xml:space="preserve">Prestar por sus propios medios con plena autonomía técnica y administrativa sus servicios profesionales como administrador de plataformaJunior para garantizar la operación de los servicios y prestar servicio de monitoreo administración y soporte del nivel requerido</t>
  </si>
  <si>
    <t xml:space="preserve">AND-429-2023</t>
  </si>
  <si>
    <t xml:space="preserve">JORGE LUIS VARGAS BUITRAGO</t>
  </si>
  <si>
    <t xml:space="preserve">Jorge Luis Vargas Buitrago</t>
  </si>
  <si>
    <t xml:space="preserve">Prestar por sus propios medios con plena autonomía técnica y administrativa los servicios profesionales para asegurar la calidad en laejecución de las tareas realizadas sobre la gestión de activos y riesgos de seguridad de la información</t>
  </si>
  <si>
    <t xml:space="preserve">AND-430-2023</t>
  </si>
  <si>
    <t xml:space="preserve">MANUEL ALEJANDRO LONDOÑO</t>
  </si>
  <si>
    <t xml:space="preserve">Manuel Alejandro Londoño</t>
  </si>
  <si>
    <t xml:space="preserve">Prestar por sus propios medios con plena autonomía técnica y administrativa sus servicios profesionales como Administrador de bases dedatos para garantizar el diseño y desarrollo de bases de datos procedimientos almacenados vistas y demás objeto programables</t>
  </si>
  <si>
    <t xml:space="preserve">AND-431-2023</t>
  </si>
  <si>
    <t xml:space="preserve">MARIA ANGELICA HERRERA AVELLA</t>
  </si>
  <si>
    <t xml:space="preserve">Prestar por sus propios medios con plena autonomía técnica y administrativa sus servicios profesionales como administrador de bases de datos junior para garantizar la operación de los servicios de SCD brindando soporte técnico de segundo nivel de las bases de datos desplegadas en la infraestructura tecnológica que soporta la operación de los SCD</t>
  </si>
  <si>
    <t xml:space="preserve">AND-432-2023</t>
  </si>
  <si>
    <t xml:space="preserve">RONALD ANDRES TELLEZ VIVANCO</t>
  </si>
  <si>
    <t xml:space="preserve">Ronald Andres Tellez Vivanco</t>
  </si>
  <si>
    <t xml:space="preserve">Prestar por sus propios medios con plena autonomía técnica y administrativa sus servicios profesionales diagnosticar ejecutar analizar la vulnerabilidades que puedan presentarse en la integración de los tramites y servicios a Govco</t>
  </si>
  <si>
    <t xml:space="preserve">AND-433-2023</t>
  </si>
  <si>
    <t xml:space="preserve">AND</t>
  </si>
  <si>
    <t xml:space="preserve">Carlos Andres Bustamante Correa</t>
  </si>
  <si>
    <t xml:space="preserve">Prestar por sus propios medios con plena autonomía técnica y administrativa sus servicios profesionales como Líder de Proyectos liderandoequipos de trabajo para el desarrollo e implementación de los proyectos establecido por la Agencia Nacional Digital</t>
  </si>
  <si>
    <t xml:space="preserve">AND-434-2023</t>
  </si>
  <si>
    <t xml:space="preserve">ROBINSON ALEXEI MALAGON MENDOZA</t>
  </si>
  <si>
    <t xml:space="preserve">Robinson Alexei Malagon Mendoza</t>
  </si>
  <si>
    <t xml:space="preserve">Prestar por sus propios medios con plena autonomía técnica como Líder de Seguridad Informática en el o proyectos asignados por la Agencia Nacional Digital</t>
  </si>
  <si>
    <t xml:space="preserve">AND-435-2023</t>
  </si>
  <si>
    <t xml:space="preserve">DIEGO ARMANDO QUIROGA SOSA</t>
  </si>
  <si>
    <t xml:space="preserve">Diego Armando Quiroga Sosa</t>
  </si>
  <si>
    <t xml:space="preserve">Prestar por sus propios medios con plena autonomía técnica y administrativa sus servicios profesionales para apoyar la implementación de actividades propias del proceso de Seguimiento  Medición Evaluación y Control en el marco de las dimensiones y políticas de manejo integrado de Planeación y Gestión</t>
  </si>
  <si>
    <t xml:space="preserve">AND-436-2023</t>
  </si>
  <si>
    <t xml:space="preserve">JULIETH PAOLA COBOS RODRIGUEZ</t>
  </si>
  <si>
    <t xml:space="preserve">Prestar por sus propios medios con plena autonomía técnica y administrativa sus servicios para apoyar la gestión y la ejecución de actividadesasistenciales y administrativas en la Subdirección Administrativa y Financiera realizando el manejo e ingreso de información en los diferentesformatos y sistemas de información existentes para el registro de las actividades realizadas por la dependencia al igual que llevando el control yseguimiento de los objetivos planteados por cada una de las depe</t>
  </si>
  <si>
    <t xml:space="preserve">AND-437-2023</t>
  </si>
  <si>
    <t xml:space="preserve">SANDRA MILENA MARTINEZ ROMERO</t>
  </si>
  <si>
    <t xml:space="preserve">Prestar por sus propios medios con plena autonomía técnica y administrativa sus servicios profesionales en el proceso de implementación de políticas institucionales ejecución de planes y programas de bienestar y desarrollo organizacional desde el proceso de Gestión del Talento Humano en la Agencia Nacional Digital</t>
  </si>
  <si>
    <t xml:space="preserve">AND-438-2023</t>
  </si>
  <si>
    <t xml:space="preserve">DAVIS ALEXANDER MOGOLLON FANDIÑO</t>
  </si>
  <si>
    <t xml:space="preserve">Prestar los servicios profesionales como desarrollador web fullstack para apoyar las actividades de desarrollo de los componentes de los servicios ciudadanos digitales requeridos en la evolución y mantenimiento de SIGMI y Portal de Lenguaje Común</t>
  </si>
  <si>
    <t xml:space="preserve">AND-441-2023</t>
  </si>
  <si>
    <t xml:space="preserve">LEANDRO GIRALDO ARISTIZABAL</t>
  </si>
  <si>
    <t xml:space="preserve">Leandro Giraldo Aristizabal</t>
  </si>
  <si>
    <t xml:space="preserve">Prestar por sus propios medios con plena autonomía técnica y administrativa sus servicios como técnico en gestión de servicios de soportecon el fin que la mesa de ayuda permanezca operativa de acuerdo con los lineamientos y disponibilidad establecida para este servicio por laAgencia Nacional Digital</t>
  </si>
  <si>
    <t xml:space="preserve">AND-442-2023</t>
  </si>
  <si>
    <t xml:space="preserve">JAIME ALBERTO ROJAS BURITICA</t>
  </si>
  <si>
    <t xml:space="preserve">Jaime Alberto Rojas Buritica</t>
  </si>
  <si>
    <t xml:space="preserve">Prestar sus servicios profesionales con plena autonomía técnica y administrativa como Scrum Master en los proyectos adelantados por la Agencia Nacional Digital</t>
  </si>
  <si>
    <t xml:space="preserve">AND-443-2023</t>
  </si>
  <si>
    <t xml:space="preserve">DIANA LORENA ZAPATA RODRIGUEZ</t>
  </si>
  <si>
    <t xml:space="preserve">Prestar por sus propios medios con plena autonomía técnica y administrativa sus servicios profesionales para adelantar el apoyo técnico en la implementación de los procesos optimizados en la herramienta Auraportal en el marco de los proyectos adelantados por laSubdirección de Desarrollo</t>
  </si>
  <si>
    <t xml:space="preserve">AND-444-2023</t>
  </si>
  <si>
    <t xml:space="preserve">PERSONA NATURAL COLOMBIANA</t>
  </si>
  <si>
    <t xml:space="preserve">wilmar gabriel ocampo villa</t>
  </si>
  <si>
    <t xml:space="preserve">Prestar por sus propios medios con plena autonomía técnica y administrativa sus servicios como Líder de Proyectos en gestión de serviciosde soporte en telecomunicaciones y redes con el fin que los proyectos se puedan ejecutar de manera interrumpida de acuerdo a loslineamientos y disponibilidad establecida por la Agencia Nacional Digital</t>
  </si>
  <si>
    <t xml:space="preserve">AND-445-2023</t>
  </si>
  <si>
    <t xml:space="preserve">BEATRIZ EUGENIA GRASS</t>
  </si>
  <si>
    <t xml:space="preserve">Beatriz Eugenia Grass</t>
  </si>
  <si>
    <t xml:space="preserve">Prestar por sus propios medios con plena autonomía técnica y administrativa sus servicios profesionales como Líder de Proyectos apoyando en las etapas de planeación desarrollo e implementación de los proyectos asignados por la Agencia Nacional Digital</t>
  </si>
  <si>
    <t xml:space="preserve">AND-446-2023</t>
  </si>
  <si>
    <t xml:space="preserve">JUAN DAVID ALVARADO CANTOR</t>
  </si>
  <si>
    <t xml:space="preserve">Prestar por sus propios medios con plena autonomía técnica y administrativa sus servicios profesionales para coordinar y realizar las pruebas y el aseguramiento de calidad a los desarrollos de software en el marco de los proyectos adelantados por la Subdirección de Desarrollo</t>
  </si>
  <si>
    <t xml:space="preserve">AND-447-2023</t>
  </si>
  <si>
    <t xml:space="preserve">CARLOS ANDRES CORREDOR FARDEN</t>
  </si>
  <si>
    <t xml:space="preserve">Carlos Andres Corredor Farden</t>
  </si>
  <si>
    <t xml:space="preserve">Prestar por sus propios medios con plena autonomía técnica y administrativa los servicios profesionales en la proyección yo gestión de la documentación operativa funcional y técnica así como apoyar el seguimiento de la ejecución de los proyectos adelantados por la Agencia Nacional Digital</t>
  </si>
  <si>
    <t xml:space="preserve">AND-448-2023</t>
  </si>
  <si>
    <t xml:space="preserve">GEOVANNY RIOS BERNAL</t>
  </si>
  <si>
    <t xml:space="preserve">Prestar por sus propios medios con plena autonomía técnica y administrativa sus servicios profesionales para realizar los desarrollos y pruebas de software que cumplan con los lineamientos técnicos de objeto del contrato</t>
  </si>
  <si>
    <t xml:space="preserve">AND-449-2023</t>
  </si>
  <si>
    <t xml:space="preserve">YEISON SANCHEZ</t>
  </si>
  <si>
    <t xml:space="preserve">Yeison David Sanchez Legarda</t>
  </si>
  <si>
    <t xml:space="preserve">Prestar por sus propios medios con plena autonomía técnica y administrativa susservicios profesionales para realizar el diseño de componentes de bajo nivel así como el desarrollo y pruebas de software que cumplan con los lineamientos técnicos del proyecto</t>
  </si>
  <si>
    <t xml:space="preserve">15/10/2023</t>
  </si>
  <si>
    <t xml:space="preserve">DAVID ALEJANDRO RAMIREZ MARÍN</t>
  </si>
  <si>
    <t xml:space="preserve">MARÍA LILIANA CARDONA OROZCO</t>
  </si>
  <si>
    <t xml:space="preserve">LAURA MILENA CARDONA VASQUEZ</t>
  </si>
  <si>
    <t xml:space="preserve">LILIBETH ROCIO NAVARRO BERNAL </t>
  </si>
  <si>
    <t xml:space="preserve">JUAN CARLOS ARISTIZÁBAL RAMÍREZ</t>
  </si>
  <si>
    <t xml:space="preserve">MARCO ANTONIO PABÓN MORA</t>
  </si>
  <si>
    <t xml:space="preserve">JOSE ANDRES GARCIA FLOREZ </t>
  </si>
  <si>
    <t xml:space="preserve">Nancy Janeth Cordero</t>
  </si>
  <si>
    <t xml:space="preserve">Jenni Bibiana Bonilla</t>
  </si>
  <si>
    <t xml:space="preserve">MARIA ANGELICA TORO MENDIETA</t>
  </si>
  <si>
    <t xml:space="preserve">KAREN DAHIANA CARDENAS BARETO </t>
  </si>
  <si>
    <t xml:space="preserve">Juan Rafael Ayazo Cardenas</t>
  </si>
  <si>
    <t xml:space="preserve">JENNY CAROLINA VELOZA RODRIGUEZ </t>
  </si>
  <si>
    <t xml:space="preserve">Gustavo Alonso García Rodriguez</t>
  </si>
  <si>
    <t xml:space="preserve">Alvaro Andrés Reyes Jara</t>
  </si>
  <si>
    <t xml:space="preserve">Vladimir Eduardo Pradilla Valbuena</t>
  </si>
  <si>
    <t xml:space="preserve">Claribel Suárez Muñoz</t>
  </si>
  <si>
    <t xml:space="preserve">Andrés Felipe Hoyos Patiño</t>
  </si>
  <si>
    <t xml:space="preserve">Manuel Ricardo Gonzalez Gonzalez</t>
  </si>
  <si>
    <t xml:space="preserve">Andres Molano Castañeda</t>
  </si>
  <si>
    <t xml:space="preserve">Leidy Nataly Ocampo Castro</t>
  </si>
  <si>
    <t xml:space="preserve">Javier Alexis Orozco Anzola</t>
  </si>
  <si>
    <t xml:space="preserve">RAÚL ALBERTO OMÉN ENRIQUEZ</t>
  </si>
  <si>
    <t xml:space="preserve">Diego Armando Checa Rojas</t>
  </si>
  <si>
    <t xml:space="preserve">Jorge Eduardo Pacheco Rodríguez</t>
  </si>
  <si>
    <t xml:space="preserve">Hernan Dario Torres Espitia</t>
  </si>
  <si>
    <t xml:space="preserve">SANDRA LILIANA RODRÍGUEZ RODRÍGUEZ</t>
  </si>
  <si>
    <t xml:space="preserve">Yudy Astrid Riaño</t>
  </si>
  <si>
    <t xml:space="preserve">FELIPE ALEJANDRO RINCON </t>
  </si>
  <si>
    <t xml:space="preserve">EDWIN ARBEY CAMACHO</t>
  </si>
  <si>
    <t xml:space="preserve">Jairo Arnoby Arroyo Garay</t>
  </si>
  <si>
    <t xml:space="preserve">Edwin Jair Herrera Alarcon</t>
  </si>
  <si>
    <t xml:space="preserve">Jhonattan Smith Peláez Nimisica</t>
  </si>
  <si>
    <t xml:space="preserve">Xavier Alberto Diaz Daza</t>
  </si>
  <si>
    <t xml:space="preserve">David Oswaldo Pinzón Rojas</t>
  </si>
  <si>
    <t xml:space="preserve">ANGÉLICA MARÍA GUTIERREZ ORTIZ</t>
  </si>
  <si>
    <t xml:space="preserve">Rafael Guillermo Plazas Sierra</t>
  </si>
  <si>
    <t xml:space="preserve">Julio Enrique Bermudez Rodriguez</t>
  </si>
  <si>
    <t xml:space="preserve">Gisselle Andrea Villanueva Gil</t>
  </si>
  <si>
    <t xml:space="preserve">Marco Tulio Guzman Martínez</t>
  </si>
  <si>
    <t xml:space="preserve">Kevin Joan Pachon Montaño</t>
  </si>
  <si>
    <t xml:space="preserve">Andrea del Pilar Buitrago Bayona</t>
  </si>
  <si>
    <t xml:space="preserve">GERMAN ELEAZAR CARRILLO GABANZO </t>
  </si>
  <si>
    <t xml:space="preserve">Alejandro Damian</t>
  </si>
  <si>
    <t xml:space="preserve">Juan Latorre Vidal</t>
  </si>
  <si>
    <t xml:space="preserve">JULIAN FELIPE MARTINEZ</t>
  </si>
  <si>
    <t xml:space="preserve">Maria Isabel Ortega Rojas </t>
  </si>
  <si>
    <t xml:space="preserve">Diego Aldemar Medina Ramírez</t>
  </si>
  <si>
    <t xml:space="preserve">JONATHAN CAMILO HURTADO </t>
  </si>
  <si>
    <t xml:space="preserve">Maria Isabel Ardila Arango</t>
  </si>
  <si>
    <t xml:space="preserve">Diego Andrés Bustamante Rojas</t>
  </si>
  <si>
    <t xml:space="preserve">Jesus Daniel Rodriguez Reinel</t>
  </si>
  <si>
    <t xml:space="preserve">John Fredy Martinez </t>
  </si>
  <si>
    <t xml:space="preserve">Jorge Alberto Gonzalez Bernal</t>
  </si>
  <si>
    <t xml:space="preserve">Paula Andrea Sanchez Luna</t>
  </si>
  <si>
    <t xml:space="preserve">Wilman Efren Ramírez</t>
  </si>
  <si>
    <t xml:space="preserve">Maria Ximena Pastor </t>
  </si>
  <si>
    <t xml:space="preserve">Miller Aldemar Martinez </t>
  </si>
  <si>
    <t xml:space="preserve">Jose Jair Mondragon Rios</t>
  </si>
  <si>
    <t xml:space="preserve">MARIANA HOYOS GOMEZ</t>
  </si>
  <si>
    <t xml:space="preserve">GILMA PATRICIA ALDANA BOLÍVAR</t>
  </si>
  <si>
    <t xml:space="preserve">TANIA JULIETH HUERTAS FLOREZ</t>
  </si>
  <si>
    <t xml:space="preserve">JOURDAN STEVEN PICO FUQUEN</t>
  </si>
  <si>
    <t xml:space="preserve">Ismael Ricardo Albarracín Cardozo</t>
  </si>
  <si>
    <t xml:space="preserve">ALEJANDRA MARIA ALVIS SALGADO </t>
  </si>
  <si>
    <t xml:space="preserve">Sandra Milena López Londoño</t>
  </si>
  <si>
    <t xml:space="preserve">LUDWIN JOSEY SATIZABAL RAMÍREZ</t>
  </si>
  <si>
    <t xml:space="preserve">Allen Augusto Asto Correa</t>
  </si>
  <si>
    <t xml:space="preserve">OLGA LUCIA PRIETO GRIMALDOS</t>
  </si>
  <si>
    <t xml:space="preserve">Jesus Torres Rios</t>
  </si>
  <si>
    <t xml:space="preserve">YENNY LORENA CASTILLO SALAMANCA</t>
  </si>
  <si>
    <t xml:space="preserve">Wilmar Gomez</t>
  </si>
  <si>
    <t xml:space="preserve">JESSICA LILIANA GARZÓN ARENAS</t>
  </si>
  <si>
    <t xml:space="preserve">Andres Felipe Sarmiento cardenas</t>
  </si>
  <si>
    <t xml:space="preserve">Jesus Andres Vargas Vanegas</t>
  </si>
  <si>
    <t xml:space="preserve">JOSE TOBÍAS AGUDELO GUTIÉRREZ</t>
  </si>
  <si>
    <t xml:space="preserve">Andres ricardo riveros fierro</t>
  </si>
  <si>
    <t xml:space="preserve">Pablo Andrés Padilla Flechas</t>
  </si>
  <si>
    <t xml:space="preserve">Adriana Marcela Sosa Cuervo</t>
  </si>
  <si>
    <t xml:space="preserve">JHON ALEXANDER GARCIA </t>
  </si>
  <si>
    <t xml:space="preserve">Carlos Enrique Garay Moreno</t>
  </si>
  <si>
    <t xml:space="preserve">Hugo Arturo Fonseca Cruz</t>
  </si>
  <si>
    <t xml:space="preserve">Alejandra Fonseca Velandia </t>
  </si>
  <si>
    <t xml:space="preserve">William Enrique Pallares de la Rosa</t>
  </si>
  <si>
    <t xml:space="preserve">Erica Sofia Cely Granados</t>
  </si>
  <si>
    <t xml:space="preserve">FRANZ BERNHAR BARTELS BARRAGAN</t>
  </si>
  <si>
    <t xml:space="preserve">RAÚL LEONARDO FERRO MARTINEZ</t>
  </si>
  <si>
    <t xml:space="preserve">CARLOS LORA</t>
  </si>
  <si>
    <t xml:space="preserve">Adolfo Segundo Moreno Bermúdez</t>
  </si>
  <si>
    <t xml:space="preserve">NATALIA ALEJANDRA SUAREZ VARGAS</t>
  </si>
  <si>
    <t xml:space="preserve">Edgar Alejandro Ramírez Clavijo</t>
  </si>
  <si>
    <t xml:space="preserve">LEONARDO MONTES GUTIERREZ </t>
  </si>
  <si>
    <t xml:space="preserve">Cesar Augusto Ramirez Rey</t>
  </si>
  <si>
    <t xml:space="preserve">PABLO ALBERTO MARTÍNEZ HEREDIA</t>
  </si>
  <si>
    <t xml:space="preserve">ANGELA CUELLAR </t>
  </si>
  <si>
    <t xml:space="preserve">Marcos Alfonso Sanchez Gutierrez</t>
  </si>
  <si>
    <t xml:space="preserve">DIANA CRISTINA GOMEZ VALERA</t>
  </si>
  <si>
    <t xml:space="preserve">CHARLY OLIVEROS</t>
  </si>
  <si>
    <t xml:space="preserve">JAIRO ARMANDO AMAYA </t>
  </si>
  <si>
    <t xml:space="preserve">ASTRID CAROLINA HERRERA DIAZ</t>
  </si>
  <si>
    <t xml:space="preserve">JORGE IVAN LOPEZ BARRIOS</t>
  </si>
  <si>
    <t xml:space="preserve">Edgar Junior Castro Escorcia</t>
  </si>
  <si>
    <t xml:space="preserve">MIGUEL ANGEL SARMIENTO</t>
  </si>
  <si>
    <t xml:space="preserve">ANDRES FELIPE NAVARRO NAVARRO</t>
  </si>
  <si>
    <t xml:space="preserve">Mary Luz Rodríguez Calderón</t>
  </si>
  <si>
    <t xml:space="preserve">BLANCA YOLIMA GARCÍA MÉNDEZ</t>
  </si>
  <si>
    <t xml:space="preserve">JAIRO ALEJANDRO TORRES BERNAL </t>
  </si>
  <si>
    <t xml:space="preserve">OSCAR JAVIER LÓPEZ CARRILLO</t>
  </si>
  <si>
    <t xml:space="preserve">ALEXANDER PINILLA RODRIGUEZ</t>
  </si>
  <si>
    <t xml:space="preserve">https://community.secop.gov.co/Public/Tendering/OpportunityDetail/Index?noticeUID=CO1.NTC.4288951&amp;isFromPublicArea=True&amp;isModal=true&amp;asPopupView=true</t>
  </si>
  <si>
    <t xml:space="preserve">https://community.secop.gov.co/Public/Tendering/OpportunityDetail/Index?noticeUID=CO1.NTC.4285652&amp;isFromPublicArea=True&amp;isModal=true&amp;asPopupView=true</t>
  </si>
  <si>
    <t xml:space="preserve">AND-001-2023</t>
  </si>
  <si>
    <t xml:space="preserve">https://community.secop.gov.co/Public/Tendering/OpportunityDetail/Index?noticeUID=CO1.NTC.3721716&amp;isFromPublicArea=True&amp;isModal=true&amp;asPopupView=true</t>
  </si>
  <si>
    <t xml:space="preserve">https://community.secop.gov.co/Public/Tendering/OpportunityDetail/Index?noticeUID=CO1.NTC.4371869&amp;isFromPublicArea=True&amp;isModal=true&amp;asPopupView=true</t>
  </si>
  <si>
    <t xml:space="preserve">AND-354-2023</t>
  </si>
  <si>
    <t xml:space="preserve">https://community.secop.gov.co/Public/Tendering/OpportunityDetail/Index?noticeUID=CO1.NTC.4539633&amp;isFromPublicArea=True&amp;isModal=true&amp;asPopupView=true</t>
  </si>
  <si>
    <t xml:space="preserve">AND-071-2023</t>
  </si>
  <si>
    <t xml:space="preserve">https://community.secop.gov.co/Public/Tendering/OpportunityDetail/Index?noticeUID=CO1.NTC.4102828&amp;isFromPublicArea=True&amp;isModal=true&amp;asPopupView=true</t>
  </si>
  <si>
    <t xml:space="preserve">https://community.secop.gov.co/Public/Tendering/OpportunityDetail/Index?noticeUID=CO1.NTC.4372936&amp;isFromPublicArea=True&amp;isModal=true&amp;asPopupView=true</t>
  </si>
  <si>
    <t xml:space="preserve">AND-352-2023</t>
  </si>
  <si>
    <t xml:space="preserve">https://community.secop.gov.co/Public/Tendering/OpportunityDetail/Index?noticeUID=CO1.NTC.4539368&amp;isFromPublicArea=True&amp;isModal=true&amp;asPopupView=true</t>
  </si>
  <si>
    <t xml:space="preserve">https://community.secop.gov.co/Public/Tendering/OpportunityDetail/Index?noticeUID=CO1.NTC.4744370&amp;isFromPublicArea=True&amp;isModal=true&amp;asPopupView=true</t>
  </si>
  <si>
    <t xml:space="preserve">https://community.secop.gov.co/Public/Tendering/OpportunityDetail/Index?noticeUID=CO1.NTC.4456822&amp;isFromPublicArea=True&amp;isModal=true&amp;asPopupView=true</t>
  </si>
  <si>
    <t xml:space="preserve">https://community.secop.gov.co/Public/Tendering/OpportunityDetail/Index?noticeUID=CO1.NTC.4295976&amp;isFromPublicArea=True&amp;isModal=true&amp;asPopupView=true</t>
  </si>
  <si>
    <t xml:space="preserve">https://community.secop.gov.co/Public/Tendering/OpportunityDetail/Index?noticeUID=CO1.NTC.4283524&amp;isFromPublicArea=True&amp;isModal=true&amp;asPopupView=true</t>
  </si>
  <si>
    <t xml:space="preserve">https://community.secop.gov.co/Public/Tendering/OpportunityDetail/Index?noticeUID=CO1.NTC.4289586&amp;isFromPublicArea=True&amp;isModal=true&amp;asPopupView=true</t>
  </si>
  <si>
    <t xml:space="preserve">https://community.secop.gov.co/Public/Tendering/OpportunityDetail/Index?noticeUID=CO1.NTC.4288776&amp;isFromPublicArea=True&amp;isModal=true&amp;asPopupView=true</t>
  </si>
  <si>
    <t xml:space="preserve">https://community.secop.gov.co/Public/Tendering/OpportunityDetail/Index?noticeUID=CO1.NTC.4505383&amp;isFromPublicArea=True&amp;isModal=true&amp;asPopupView=true</t>
  </si>
  <si>
    <t xml:space="preserve">https://community.secop.gov.co/Public/Tendering/OpportunityDetail/Index?noticeUID=CO1.NTC.4296070&amp;isFromPublicArea=True&amp;isModal=true&amp;asPopupView=true</t>
  </si>
  <si>
    <t xml:space="preserve">AND-236-2023</t>
  </si>
  <si>
    <t xml:space="preserve">https://community.secop.gov.co/Public/Tendering/OpportunityDetail/Index?noticeUID=CO1.NTC.4437082&amp;isFromPublicArea=True&amp;isModal=true&amp;asPopupView=true</t>
  </si>
  <si>
    <t xml:space="preserve">https://community.secop.gov.co/Public/Tendering/OpportunityDetail/Index?noticeUID=CO1.NTC.4336770&amp;isFromPublicArea=True&amp;isModal=true&amp;asPopupView=true</t>
  </si>
  <si>
    <t xml:space="preserve">https://community.secop.gov.co/Public/Tendering/OpportunityDetail/Index?noticeUID=CO1.NTC.4289264&amp;isFromPublicArea=True&amp;isModal=true&amp;asPopupView=true</t>
  </si>
  <si>
    <t xml:space="preserve">https://community.secop.gov.co/Public/Tendering/OpportunityDetail/Index?noticeUID=CO1.NTC.4552035&amp;isFromPublicArea=True&amp;isModal=true&amp;asPopupView=true</t>
  </si>
  <si>
    <t xml:space="preserve">https://community.secop.gov.co/Public/Tendering/OpportunityDetail/Index?noticeUID=CO1.NTC.4495236&amp;isFromPublicArea=True&amp;isModal=true&amp;asPopupView=true</t>
  </si>
  <si>
    <t xml:space="preserve">https://community.secop.gov.co/Public/Tendering/OpportunityDetail/Index?noticeUID=CO1.NTC.4283556&amp;isFromPublicArea=True&amp;isModal=true&amp;asPopupView=true</t>
  </si>
  <si>
    <t xml:space="preserve">AND-043-2023</t>
  </si>
  <si>
    <t xml:space="preserve">https://community.secop.gov.co/Public/Tendering/OpportunityDetail/Index?noticeUID=CO1.NTC.3755023&amp;isFromPublicArea=True&amp;isModal=true&amp;asPopupView=true</t>
  </si>
  <si>
    <t xml:space="preserve">https://community.secop.gov.co/Public/Tendering/OpportunityDetail/Index?noticeUID=CO1.NTC.4301312&amp;isFromPublicArea=True&amp;isModal=true&amp;asPopupView=true</t>
  </si>
  <si>
    <t xml:space="preserve">https://community.secop.gov.co/Public/Tendering/OpportunityDetail/Index?noticeUID=CO1.NTC.4331292&amp;isFromPublicArea=True&amp;isModal=true&amp;asPopupView=true</t>
  </si>
  <si>
    <t xml:space="preserve">https://community.secop.gov.co/Public/Tendering/OpportunityDetail/Index?noticeUID=CO1.NTC.4289076&amp;isFromPublicArea=True&amp;isModal=true&amp;asPopupView=true</t>
  </si>
  <si>
    <t xml:space="preserve">https://community.secop.gov.co/Public/Tendering/OpportunityDetail/Index?noticeUID=CO1.NTC.4379681&amp;isFromPublicArea=True&amp;isModal=true&amp;asPopupView=true</t>
  </si>
  <si>
    <t xml:space="preserve">AND-289-2023</t>
  </si>
  <si>
    <t xml:space="preserve">https://community.secop.gov.co/Public/Tendering/OpportunityDetail/Index?noticeUID=CO1.NTC.4394442&amp;isFromPublicArea=True&amp;isModal=true&amp;asPopupView=true</t>
  </si>
  <si>
    <t xml:space="preserve">https://community.secop.gov.co/Public/Tendering/OpportunityDetail/Index?noticeUID=CO1.NTC.4289112&amp;isFromPublicArea=True&amp;isModal=true&amp;asPopupView=true</t>
  </si>
  <si>
    <t xml:space="preserve">https://community.secop.gov.co/Public/Tendering/OpportunityDetail/Index?noticeUID=CO1.NTC.4466768&amp;isFromPublicArea=True&amp;isModal=true&amp;asPopupView=true</t>
  </si>
  <si>
    <t xml:space="preserve">AND-022-2023</t>
  </si>
  <si>
    <t xml:space="preserve">https://community.secop.gov.co/Public/Tendering/OpportunityDetail/Index?noticeUID=CO1.NTC.3725207&amp;isFromPublicArea=True&amp;isModal=true&amp;asPopupView=true</t>
  </si>
  <si>
    <t xml:space="preserve">https://community.secop.gov.co/Public/Tendering/OpportunityDetail/Index?noticeUID=CO1.NTC.4299262&amp;isFromPublicArea=True&amp;isModal=true&amp;asPopupView=true</t>
  </si>
  <si>
    <t xml:space="preserve">https://community.secop.gov.co/Public/Tendering/OpportunityDetail/Index?noticeUID=CO1.NTC.4411361&amp;isFromPublicArea=True&amp;isModal=true&amp;asPopupView=true</t>
  </si>
  <si>
    <t xml:space="preserve">https://community.secop.gov.co/Public/Tendering/OpportunityDetail/Index?noticeUID=CO1.NTC.4579374&amp;isFromPublicArea=True&amp;isModal=true&amp;asPopupView=true</t>
  </si>
  <si>
    <t xml:space="preserve">AND-255-2023</t>
  </si>
  <si>
    <t xml:space="preserve">https://community.secop.gov.co/Public/Tendering/OpportunityDetail/Index?noticeUID=CO1.NTC.4370868&amp;isFromPublicArea=True&amp;isModal=true&amp;asPopupView=true</t>
  </si>
  <si>
    <t xml:space="preserve">https://community.secop.gov.co/Public/Tendering/OpportunityDetail/Index?noticeUID=CO1.NTC.4660932&amp;isFromPublicArea=True&amp;isModal=true&amp;asPopupView=true</t>
  </si>
  <si>
    <t xml:space="preserve">https://community.secop.gov.co/Public/Tendering/OpportunityDetail/Index?noticeUID=CO1.NTC.4581182&amp;isFromPublicArea=True&amp;isModal=true&amp;asPopupView=true</t>
  </si>
  <si>
    <t xml:space="preserve">https://community.secop.gov.co/Public/Tendering/OpportunityDetail/Index?noticeUID=CO1.NTC.4286854&amp;isFromPublicArea=True&amp;isModal=true&amp;asPopupView=true</t>
  </si>
  <si>
    <t xml:space="preserve">AND-241-2023</t>
  </si>
  <si>
    <t xml:space="preserve">https://community.secop.gov.co/Public/Tendering/OpportunityDetail/Index?noticeUID=CO1.NTC.4356452&amp;isFromPublicArea=True&amp;isModal=true&amp;asPopupView=true</t>
  </si>
  <si>
    <t xml:space="preserve">https://community.secop.gov.co/Public/Tendering/OpportunityDetail/Index?noticeUID=CO1.NTC.4335173&amp;isFromPublicArea=True&amp;isModal=true&amp;asPopupView=true</t>
  </si>
  <si>
    <t xml:space="preserve">AND-030-2023</t>
  </si>
  <si>
    <t xml:space="preserve">https://community.secop.gov.co/Public/Tendering/OpportunityDetail/Index?noticeUID=CO1.NTC.3731912&amp;isFromPublicArea=True&amp;isModal=true&amp;asPopupView=true</t>
  </si>
  <si>
    <t xml:space="preserve">https://community.secop.gov.co/Public/Tendering/OpportunityDetail/Index?noticeUID=CO1.NTC.4286194&amp;isFromPublicArea=True&amp;isModal=true&amp;asPopupView=true</t>
  </si>
  <si>
    <t xml:space="preserve">AND-028-2023</t>
  </si>
  <si>
    <t xml:space="preserve">https://community.secop.gov.co/Public/Tendering/OpportunityDetail/Index?noticeUID=CO1.NTC.3731557&amp;isFromPublicArea=True&amp;isModal=true&amp;asPopupView=true</t>
  </si>
  <si>
    <t xml:space="preserve">https://community.secop.gov.co/Public/Tendering/OpportunityDetail/Index?noticeUID=CO1.NTC.4578937&amp;isFromPublicArea=True&amp;isModal=true&amp;asPopupView=true</t>
  </si>
  <si>
    <t xml:space="preserve">https://community.secop.gov.co/Public/Tendering/OpportunityDetail/Index?noticeUID=CO1.NTC.4288988&amp;isFromPublicArea=True&amp;isModal=true&amp;asPopupView=true</t>
  </si>
  <si>
    <t xml:space="preserve">https://community.secop.gov.co/Public/Tendering/OpportunityDetail/Index?noticeUID=CO1.NTC.4425287&amp;isFromPublicArea=True&amp;isModal=true&amp;asPopupView=true</t>
  </si>
  <si>
    <t xml:space="preserve">https://community.secop.gov.co/Public/Tendering/OpportunityDetail/Index?noticeUID=CO1.NTC.4369096&amp;isFromPublicArea=True&amp;isModal=true&amp;asPopupView=true</t>
  </si>
  <si>
    <t xml:space="preserve">https://community.secop.gov.co/Public/Tendering/OpportunityDetail/Index?noticeUID=CO1.NTC.4350653&amp;isFromPublicArea=True&amp;isModal=true&amp;asPopupView=true</t>
  </si>
  <si>
    <t xml:space="preserve">https://community.secop.gov.co/Public/Tendering/OpportunityDetail/Index?noticeUID=CO1.NTC.4316059&amp;isFromPublicArea=True&amp;isModal=true&amp;asPopupView=true</t>
  </si>
  <si>
    <t xml:space="preserve">https://community.secop.gov.co/Public/Tendering/OpportunityDetail/Index?noticeUID=CO1.NTC.4293297&amp;isFromPublicArea=True&amp;isModal=true&amp;asPopupView=true</t>
  </si>
  <si>
    <t xml:space="preserve">https://community.secop.gov.co/Public/Tendering/OpportunityDetail/Index?noticeUID=CO1.NTC.4707506&amp;isFromPublicArea=True&amp;isModal=true&amp;asPopupView=true</t>
  </si>
  <si>
    <t xml:space="preserve">https://community.secop.gov.co/Public/Tendering/OpportunityDetail/Index?noticeUID=CO1.NTC.4350540&amp;isFromPublicArea=True&amp;isModal=true&amp;asPopupView=true</t>
  </si>
  <si>
    <t xml:space="preserve">https://community.secop.gov.co/Public/Tendering/OpportunityDetail/Index?noticeUID=CO1.NTC.4806476&amp;isFromPublicArea=True&amp;isModal=true&amp;asPopupView=true</t>
  </si>
  <si>
    <t xml:space="preserve">AND-058-2023</t>
  </si>
  <si>
    <t xml:space="preserve">https://community.secop.gov.co/Public/Tendering/OpportunityDetail/Index?noticeUID=CO1.NTC.3759924&amp;isFromPublicArea=True&amp;isModal=true&amp;asPopupView=true</t>
  </si>
  <si>
    <t xml:space="preserve">https://community.secop.gov.co/Public/Tendering/OpportunityDetail/Index?noticeUID=CO1.NTC.4369983&amp;isFromPublicArea=True&amp;isModal=true&amp;asPopupView=true</t>
  </si>
  <si>
    <t xml:space="preserve">https://community.secop.gov.co/Public/Tendering/OpportunityDetail/Index?noticeUID=CO1.NTC.4386915&amp;isFromPublicArea=True&amp;isModal=true&amp;asPopupView=true</t>
  </si>
  <si>
    <t xml:space="preserve">AND-076-2023</t>
  </si>
  <si>
    <t xml:space="preserve">https://community.secop.gov.co/Public/Tendering/OpportunityDetail/Index?noticeUID=CO1.NTC.4166511&amp;isFromPublicArea=True&amp;isModal=true&amp;asPopupView=true</t>
  </si>
  <si>
    <t xml:space="preserve">AND-038-2023</t>
  </si>
  <si>
    <t xml:space="preserve">https://community.secop.gov.co/Public/Tendering/OpportunityDetail/Index?noticeUID=CO1.NTC.3738251&amp;isFromPublicArea=True&amp;isModal=true&amp;asPopupView=true</t>
  </si>
  <si>
    <t xml:space="preserve">AND-031-2023</t>
  </si>
  <si>
    <t xml:space="preserve">https://community.secop.gov.co/Public/Tendering/OpportunityDetail/Index?noticeUID=CO1.NTC.3731459&amp;isFromPublicArea=True&amp;isModal=true&amp;asPopupView=true</t>
  </si>
  <si>
    <t xml:space="preserve">https://community.secop.gov.co/Public/Tendering/OpportunityDetail/Index?noticeUID=CO1.NTC.4295538&amp;isFromPublicArea=True&amp;isModal=true&amp;asPopupView=true</t>
  </si>
  <si>
    <t xml:space="preserve">https://community.secop.gov.co/Public/Tendering/OpportunityDetail/Index?noticeUID=CO1.NTC.4385370&amp;isFromPublicArea=True&amp;isModal=true&amp;asPopupView=true</t>
  </si>
  <si>
    <t xml:space="preserve">AND-152-2023</t>
  </si>
  <si>
    <t xml:space="preserve">https://community.secop.gov.co/Public/Tendering/OpportunityDetail/Index?noticeUID=CO1.NTC.4295064&amp;isFromPublicArea=True&amp;isModal=true&amp;asPopupView=true</t>
  </si>
  <si>
    <t xml:space="preserve">https://community.secop.gov.co/Public/Tendering/OpportunityDetail/Index?noticeUID=CO1.NTC.4387273&amp;isFromPublicArea=True&amp;isModal=true&amp;asPopupView=true</t>
  </si>
  <si>
    <t xml:space="preserve">AND-145-2023</t>
  </si>
  <si>
    <t xml:space="preserve">https://community.secop.gov.co/Public/Tendering/OpportunityDetail/Index?noticeUID=CO1.NTC.4293656&amp;isFromPublicArea=True&amp;isModal=true&amp;asPopupView=true</t>
  </si>
  <si>
    <t xml:space="preserve">AND-290-2023</t>
  </si>
  <si>
    <t xml:space="preserve">https://community.secop.gov.co/Public/Tendering/OpportunityDetail/Index?noticeUID=CO1.NTC.4410216&amp;isFromPublicArea=True&amp;isModal=true&amp;asPopupView=true</t>
  </si>
  <si>
    <t xml:space="preserve">https://community.secop.gov.co/Public/Tendering/OpportunityDetail/Index?noticeUID=CO1.NTC.4337780&amp;isFromPublicArea=True&amp;isModal=true&amp;asPopupView=true</t>
  </si>
  <si>
    <t xml:space="preserve">https://community.secop.gov.co/Public/Tendering/OpportunityDetail/Index?noticeUID=CO1.NTC.4495291&amp;isFromPublicArea=True&amp;isModal=true&amp;asPopupView=true</t>
  </si>
  <si>
    <t xml:space="preserve">https://community.secop.gov.co/Public/Tendering/OpportunityDetail/Index?noticeUID=CO1.NTC.4331071&amp;isFromPublicArea=True&amp;isModal=true&amp;asPopupView=true</t>
  </si>
  <si>
    <t xml:space="preserve">https://community.secop.gov.co/Public/Tendering/OpportunityDetail/Index?noticeUID=CO1.NTC.4583310&amp;isFromPublicArea=True&amp;isModal=true&amp;asPopupView=true</t>
  </si>
  <si>
    <t xml:space="preserve">https://community.secop.gov.co/Public/Tendering/OpportunityDetail/Index?noticeUID=CO1.NTC.4410382&amp;isFromPublicArea=True&amp;isModal=true&amp;asPopupView=true</t>
  </si>
  <si>
    <t xml:space="preserve">https://community.secop.gov.co/Public/Tendering/OpportunityDetail/Index?noticeUID=CO1.NTC.4658905&amp;isFromPublicArea=True&amp;isModal=true&amp;asPopupView=true</t>
  </si>
  <si>
    <t xml:space="preserve">https://community.secop.gov.co/Public/Tendering/OpportunityDetail/Index?noticeUID=CO1.NTC.4455835&amp;isFromPublicArea=True&amp;isModal=true&amp;asPopupView=true</t>
  </si>
  <si>
    <t xml:space="preserve">https://community.secop.gov.co/Public/Tendering/OpportunityDetail/Index?noticeUID=CO1.NTC.4357170&amp;isFromPublicArea=True&amp;isModal=true&amp;asPopupView=true</t>
  </si>
  <si>
    <t xml:space="preserve">https://community.secop.gov.co/Public/Tendering/OpportunityDetail/Index?noticeUID=CO1.NTC.4288762&amp;isFromPublicArea=True&amp;isModal=true&amp;asPopupView=true</t>
  </si>
  <si>
    <t xml:space="preserve">https://community.secop.gov.co/Public/Tendering/OpportunityDetail/Index?noticeUID=CO1.NTC.4289372&amp;isFromPublicArea=True&amp;isModal=true&amp;asPopupView=true</t>
  </si>
  <si>
    <t xml:space="preserve">https://community.secop.gov.co/Public/Tendering/OpportunityDetail/Index?noticeUID=CO1.NTC.4555693&amp;isFromPublicArea=True&amp;isModal=true&amp;asPopupView=true</t>
  </si>
  <si>
    <t xml:space="preserve">https://community.secop.gov.co/Public/Tendering/OpportunityDetail/Index?noticeUID=CO1.NTC.4707543&amp;isFromPublicArea=True&amp;isModal=true&amp;asPopupView=true</t>
  </si>
  <si>
    <t xml:space="preserve">https://community.secop.gov.co/Public/Tendering/OpportunityDetail/Index?noticeUID=CO1.NTC.4285628&amp;isFromPublicArea=True&amp;isModal=true&amp;asPopupView=true</t>
  </si>
  <si>
    <t xml:space="preserve">https://community.secop.gov.co/Public/Tendering/OpportunityDetail/Index?noticeUID=CO1.NTC.4363154&amp;isFromPublicArea=True&amp;isModal=true&amp;asPopupView=true</t>
  </si>
  <si>
    <t xml:space="preserve">https://community.secop.gov.co/Public/Tendering/OpportunityDetail/Index?noticeUID=CO1.NTC.4426963&amp;isFromPublicArea=True&amp;isModal=true&amp;asPopupView=true</t>
  </si>
  <si>
    <t xml:space="preserve">https://community.secop.gov.co/Public/Tendering/OpportunityDetail/Index?noticeUID=CO1.NTC.4412430&amp;isFromPublicArea=True&amp;isModal=true&amp;asPopupView=true</t>
  </si>
  <si>
    <t xml:space="preserve">https://community.secop.gov.co/Public/Tendering/OpportunityDetail/Index?noticeUID=CO1.NTC.4283061&amp;isFromPublicArea=True&amp;isModal=true&amp;asPopupView=true</t>
  </si>
  <si>
    <t xml:space="preserve">https://community.secop.gov.co/Public/Tendering/OpportunityDetail/Index?noticeUID=CO1.NTC.4659066&amp;isFromPublicArea=True&amp;isModal=true&amp;asPopupView=true</t>
  </si>
  <si>
    <t xml:space="preserve">https://community.secop.gov.co/Public/Tendering/OpportunityDetail/Index?noticeUID=CO1.NTC.4749018&amp;isFromPublicArea=True&amp;isModal=true&amp;asPopupView=true</t>
  </si>
  <si>
    <t xml:space="preserve">https://community.secop.gov.co/Public/Tendering/OpportunityDetail/Index?noticeUID=CO1.NTC.4386084&amp;isFromPublicArea=True&amp;isModal=true&amp;asPopupView=true</t>
  </si>
  <si>
    <t xml:space="preserve">AND-013-2023</t>
  </si>
  <si>
    <t xml:space="preserve">https://community.secop.gov.co/Public/Tendering/OpportunityDetail/Index?noticeUID=CO1.NTC.3723978&amp;isFromPublicArea=True&amp;isModal=true&amp;asPopupView=true</t>
  </si>
  <si>
    <t xml:space="preserve">https://community.secop.gov.co/Public/Tendering/OpportunityDetail/Index?noticeUID=CO1.NTC.4327433&amp;isFromPublicArea=True&amp;isModal=true&amp;asPopupView=true</t>
  </si>
  <si>
    <t xml:space="preserve">https://community.secop.gov.co/Public/Tendering/OpportunityDetail/Index?noticeUID=CO1.NTC.4744330&amp;isFromPublicArea=True&amp;isModal=true&amp;asPopupView=true</t>
  </si>
  <si>
    <t xml:space="preserve">AND-034-2023</t>
  </si>
  <si>
    <t xml:space="preserve">https://community.secop.gov.co/Public/Tendering/OpportunityDetail/Index?noticeUID=CO1.NTC.3732980&amp;isFromPublicArea=True&amp;isModal=true&amp;asPopupView=true</t>
  </si>
  <si>
    <t xml:space="preserve">https://community.secop.gov.co/Public/Tendering/OpportunityDetail/Index?noticeUID=CO1.NTC.4283389&amp;isFromPublicArea=True&amp;isModal=true&amp;asPopupView=true</t>
  </si>
  <si>
    <t xml:space="preserve">AND-024-2023</t>
  </si>
  <si>
    <t xml:space="preserve">https://community.secop.gov.co/Public/Tendering/OpportunityDetail/Index?noticeUID=CO1.NTC.3724981&amp;isFromPublicArea=True&amp;isModal=true&amp;asPopupView=true</t>
  </si>
  <si>
    <t xml:space="preserve">https://community.secop.gov.co/Public/Tendering/OpportunityDetail/Index?noticeUID=CO1.NTC.4578267&amp;isFromPublicArea=True&amp;isModal=true&amp;asPopupView=true</t>
  </si>
  <si>
    <t xml:space="preserve">https://community.secop.gov.co/Public/Tendering/OpportunityDetail/Index?noticeUID=CO1.NTC.4369085&amp;isFromPublicArea=True&amp;isModal=true&amp;asPopupView=true</t>
  </si>
  <si>
    <t xml:space="preserve">AND-041-2023</t>
  </si>
  <si>
    <t xml:space="preserve">https://community.secop.gov.co/Public/Tendering/OpportunityDetail/Index?noticeUID=CO1.NTC.3753944&amp;isFromPublicArea=True&amp;isModal=true&amp;asPopupView=true</t>
  </si>
  <si>
    <t xml:space="preserve">https://community.secop.gov.co/Public/Tendering/OpportunityDetail/Index?noticeUID=CO1.NTC.4309223&amp;isFromPublicArea=True&amp;isModal=true&amp;asPopupView=true</t>
  </si>
  <si>
    <t xml:space="preserve">https://community.secop.gov.co/Public/Tendering/OpportunityDetail/Index?noticeUID=CO1.NTC.4658809&amp;isFromPublicArea=True&amp;isModal=true&amp;asPopupView=true</t>
  </si>
  <si>
    <t xml:space="preserve">https://community.secop.gov.co/Public/Tendering/OpportunityDetail/Index?noticeUID=CO1.NTC.4292796&amp;isFromPublicArea=True&amp;isModal=true&amp;asPopupView=true</t>
  </si>
  <si>
    <t xml:space="preserve">AND-014-2023</t>
  </si>
  <si>
    <t xml:space="preserve">https://community.secop.gov.co/Public/Tendering/OpportunityDetail/Index?noticeUID=CO1.NTC.3724422&amp;isFromPublicArea=True&amp;isModal=true&amp;asPopupView=true</t>
  </si>
  <si>
    <t xml:space="preserve">AND-042-2023</t>
  </si>
  <si>
    <t xml:space="preserve">https://community.secop.gov.co/Public/Tendering/OpportunityDetail/Index?noticeUID=CO1.NTC.3754202&amp;isFromPublicArea=True&amp;isModal=true&amp;asPopupView=true</t>
  </si>
  <si>
    <t xml:space="preserve">https://community.secop.gov.co/Public/Tendering/OpportunityDetail/Index?noticeUID=CO1.NTC.4579653&amp;isFromPublicArea=True&amp;isModal=true&amp;asPopupView=true</t>
  </si>
  <si>
    <t xml:space="preserve">https://community.secop.gov.co/Public/Tendering/OpportunityDetail/Index?noticeUID=CO1.NTC.4747778&amp;isFromPublicArea=True&amp;isModal=true&amp;asPopupView=true</t>
  </si>
  <si>
    <t xml:space="preserve">AND-084-2023</t>
  </si>
  <si>
    <t xml:space="preserve">https://community.secop.gov.co/Public/Tendering/OpportunityDetail/Index?noticeUID=CO1.NTC.4223519&amp;isFromPublicArea=True&amp;isModal=true&amp;asPopupView=true</t>
  </si>
  <si>
    <t xml:space="preserve">https://community.secop.gov.co/Public/Tendering/OpportunityDetail/Index?noticeUID=CO1.NTC.4455734&amp;isFromPublicArea=True&amp;isModal=true&amp;asPopupView=true</t>
  </si>
  <si>
    <t xml:space="preserve">https://community.secop.gov.co/Public/Tendering/OpportunityDetail/Index?noticeUID=CO1.NTC.4309445&amp;isFromPublicArea=True&amp;isModal=true&amp;asPopupView=true</t>
  </si>
  <si>
    <t xml:space="preserve">https://community.secop.gov.co/Public/Tendering/OpportunityDetail/Index?noticeUID=CO1.NTC.4299655&amp;isFromPublicArea=True&amp;isModal=true&amp;asPopupView=true</t>
  </si>
  <si>
    <t xml:space="preserve">https://community.secop.gov.co/Public/Tendering/OpportunityDetail/Index?noticeUID=CO1.NTC.4330995&amp;isFromPublicArea=True&amp;isModal=true&amp;asPopupView=true</t>
  </si>
  <si>
    <t xml:space="preserve">AND-069-2023</t>
  </si>
  <si>
    <t xml:space="preserve">https://community.secop.gov.co/Public/Tendering/OpportunityDetail/Index?noticeUID=CO1.NTC.4054907&amp;isFromPublicArea=True&amp;isModal=true&amp;asPopupView=true</t>
  </si>
  <si>
    <t xml:space="preserve">https://community.secop.gov.co/Public/Tendering/OpportunityDetail/Index?noticeUID=CO1.NTC.4394839&amp;isFromPublicArea=True&amp;isModal=true&amp;asPopupView=true</t>
  </si>
  <si>
    <t xml:space="preserve">https://community.secop.gov.co/Public/Tendering/OpportunityDetail/Index?noticeUID=CO1.NTC.4659538&amp;isFromPublicArea=True&amp;isModal=true&amp;asPopupView=true</t>
  </si>
  <si>
    <t xml:space="preserve">AND-049-2023</t>
  </si>
  <si>
    <t xml:space="preserve">https://community.secop.gov.co/Public/Tendering/OpportunityDetail/Index?noticeUID=CO1.NTC.3756699&amp;isFromPublicArea=True&amp;isModal=true&amp;asPopupView=true</t>
  </si>
  <si>
    <t xml:space="preserve">https://community.secop.gov.co/Public/Tendering/OpportunityDetail/Index?noticeUID=CO1.NTC.4299669&amp;isFromPublicArea=True&amp;isModal=true&amp;asPopupView=true</t>
  </si>
  <si>
    <t xml:space="preserve">https://community.secop.gov.co/Public/Tendering/OpportunityDetail/Index?noticeUID=CO1.NTC.4552436&amp;isFromPublicArea=True&amp;isModal=true&amp;asPopupView=true</t>
  </si>
  <si>
    <t xml:space="preserve">AND-039-2023</t>
  </si>
  <si>
    <t xml:space="preserve">https://community.secop.gov.co/Public/Tendering/OpportunityDetail/Index?noticeUID=CO1.NTC.3738703&amp;isFromPublicArea=True&amp;isModal=true&amp;asPopupView=true</t>
  </si>
  <si>
    <t xml:space="preserve">https://community.secop.gov.co/Public/Tendering/OpportunityDetail/Index?noticeUID=CO1.NTC.4410460&amp;isFromPublicArea=True&amp;isModal=true&amp;asPopupView=true</t>
  </si>
  <si>
    <t xml:space="preserve">https://community.secop.gov.co/Public/Tendering/OpportunityDetail/Index?noticeUID=CO1.NTC.4337156&amp;isFromPublicArea=True&amp;isModal=true&amp;asPopupView=true</t>
  </si>
  <si>
    <t xml:space="preserve">https://community.secop.gov.co/Public/Tendering/OpportunityDetail/Index?noticeUID=CO1.NTC.4314201&amp;isFromPublicArea=True&amp;isModal=true&amp;asPopupView=true</t>
  </si>
  <si>
    <t xml:space="preserve">https://community.secop.gov.co/Public/Tendering/OpportunityDetail/Index?noticeUID=CO1.NTC.4333162&amp;isFromPublicArea=True&amp;isModal=true&amp;asPopupView=true</t>
  </si>
  <si>
    <t xml:space="preserve">https://community.secop.gov.co/Public/Tendering/OpportunityDetail/Index?noticeUID=CO1.NTC.4497645&amp;isFromPublicArea=True&amp;isModal=true&amp;asPopupView=true</t>
  </si>
  <si>
    <t xml:space="preserve">https://community.secop.gov.co/Public/Tendering/OpportunityDetail/Index?noticeUID=CO1.NTC.4372814&amp;isFromPublicArea=True&amp;isModal=true&amp;asPopupView=true</t>
  </si>
  <si>
    <t xml:space="preserve">https://community.secop.gov.co/Public/Tendering/OpportunityDetail/Index?noticeUID=CO1.NTC.4301639&amp;isFromPublicArea=True&amp;isModal=true&amp;asPopupView=true</t>
  </si>
  <si>
    <t xml:space="preserve">https://community.secop.gov.co/Public/Tendering/OpportunityDetail/Index?noticeUID=CO1.NTC.4505271&amp;isFromPublicArea=True&amp;isModal=true&amp;asPopupView=true</t>
  </si>
  <si>
    <t xml:space="preserve">https://community.secop.gov.co/Public/Tendering/OpportunityDetail/Index?noticeUID=CO1.NTC.4355693&amp;isFromPublicArea=True&amp;isModal=true&amp;asPopupView=true</t>
  </si>
  <si>
    <t xml:space="preserve">https://community.secop.gov.co/Public/Tendering/OpportunityDetail/Index?noticeUID=CO1.NTC.4495432&amp;isFromPublicArea=True&amp;isModal=true&amp;asPopupView=true</t>
  </si>
  <si>
    <t xml:space="preserve">AND-082-2023</t>
  </si>
  <si>
    <t xml:space="preserve">https://community.secop.gov.co/Public/Tendering/OpportunityDetail/Index?noticeUID=CO1.NTC.4222915&amp;isFromPublicArea=True&amp;isModal=true&amp;asPopupView=true</t>
  </si>
  <si>
    <t xml:space="preserve">AND-029-2023</t>
  </si>
  <si>
    <t xml:space="preserve">https://community.secop.gov.co/Public/Tendering/OpportunityDetail/Index?noticeUID=CO1.NTC.3731902&amp;isFromPublicArea=True&amp;isModal=true&amp;asPopupView=true</t>
  </si>
  <si>
    <t xml:space="preserve">AND-032-2023</t>
  </si>
  <si>
    <t xml:space="preserve">https://community.secop.gov.co/Public/Tendering/OpportunityDetail/Index?noticeUID=CO1.NTC.3731788&amp;isFromPublicArea=True&amp;isModal=true&amp;asPopupView=true</t>
  </si>
  <si>
    <t xml:space="preserve">https://community.secop.gov.co/Public/Tendering/OpportunityDetail/Index?noticeUID=CO1.NTC.4285764&amp;isFromPublicArea=True&amp;isModal=true&amp;asPopupView=true</t>
  </si>
  <si>
    <t xml:space="preserve">https://community.secop.gov.co/Public/Tendering/OpportunityDetail/Index?noticeUID=CO1.NTC.4410671&amp;isFromPublicArea=True&amp;isModal=true&amp;asPopupView=true</t>
  </si>
  <si>
    <t xml:space="preserve">https://community.secop.gov.co/Public/Tendering/OpportunityDetail/Index?noticeUID=CO1.NTC.4283715&amp;isFromPublicArea=True&amp;isModal=true&amp;asPopupView=true</t>
  </si>
  <si>
    <t xml:space="preserve">https://community.secop.gov.co/Public/Tendering/OpportunityDetail/Index?noticeUID=CO1.NTC.4357158&amp;isFromPublicArea=True&amp;isModal=true&amp;asPopupView=true</t>
  </si>
  <si>
    <t xml:space="preserve">https://community.secop.gov.co/Public/Tendering/OpportunityDetail/Index?noticeUID=CO1.NTC.4283471&amp;isFromPublicArea=True&amp;isModal=true&amp;asPopupView=true</t>
  </si>
  <si>
    <t xml:space="preserve">https://community.secop.gov.co/Public/Tendering/OpportunityDetail/Index?noticeUID=CO1.NTC.4426416&amp;isFromPublicArea=True&amp;isModal=true&amp;asPopupView=true</t>
  </si>
  <si>
    <t xml:space="preserve">https://community.secop.gov.co/Public/Tendering/OpportunityDetail/Index?noticeUID=CO1.NTC.4667603&amp;isFromPublicArea=True&amp;isModal=true&amp;asPopupView=true</t>
  </si>
  <si>
    <t xml:space="preserve">https://community.secop.gov.co/Public/Tendering/OpportunityDetail/Index?noticeUID=CO1.NTC.4384630&amp;isFromPublicArea=True&amp;isModal=true&amp;asPopupView=true</t>
  </si>
  <si>
    <t xml:space="preserve">https://community.secop.gov.co/Public/Tendering/OpportunityDetail/Index?noticeUID=CO1.NTC.4324793&amp;isFromPublicArea=True&amp;isModal=true&amp;asPopupView=true</t>
  </si>
  <si>
    <t xml:space="preserve">https://community.secop.gov.co/Public/Tendering/OpportunityDetail/Index?noticeUID=CO1.NTC.4497395&amp;isFromPublicArea=True&amp;isModal=true&amp;asPopupView=true</t>
  </si>
  <si>
    <t xml:space="preserve">https://community.secop.gov.co/Public/Tendering/OpportunityDetail/Index?noticeUID=CO1.NTC.4497321&amp;isFromPublicArea=True&amp;isModal=true&amp;asPopupView=true</t>
  </si>
  <si>
    <t xml:space="preserve">https://community.secop.gov.co/Public/Tendering/OpportunityDetail/Index?noticeUID=CO1.NTC.4502668&amp;isFromPublicArea=True&amp;isModal=true&amp;asPopupView=true</t>
  </si>
  <si>
    <t xml:space="preserve">https://community.secop.gov.co/Public/Tendering/OpportunityDetail/Index?noticeUID=CO1.NTC.4583386&amp;isFromPublicArea=True&amp;isModal=true&amp;asPopupView=true</t>
  </si>
  <si>
    <t xml:space="preserve">https://community.secop.gov.co/Public/Tendering/OpportunityDetail/Index?noticeUID=CO1.NTC.4706882&amp;isFromPublicArea=True&amp;isModal=true&amp;asPopupView=true</t>
  </si>
  <si>
    <t xml:space="preserve">https://community.secop.gov.co/Public/Tendering/OpportunityDetail/Index?noticeUID=CO1.NTC.4662227&amp;isFromPublicArea=True&amp;isModal=true&amp;asPopupView=true</t>
  </si>
  <si>
    <t xml:space="preserve">AND-004-2023</t>
  </si>
  <si>
    <t xml:space="preserve">https://community.secop.gov.co/Public/Tendering/OpportunityDetail/Index?noticeUID=CO1.NTC.3722066&amp;isFromPublicArea=True&amp;isModal=true&amp;asPopupView=true</t>
  </si>
  <si>
    <t xml:space="preserve">AND-003-2023</t>
  </si>
  <si>
    <t xml:space="preserve">https://community.secop.gov.co/Public/Tendering/OpportunityDetail/Index?noticeUID=CO1.NTC.3722537&amp;isFromPublicArea=True&amp;isModal=true&amp;asPopupView=true</t>
  </si>
  <si>
    <t xml:space="preserve">https://community.secop.gov.co/Public/Tendering/OpportunityDetail/Index?noticeUID=CO1.NTC.4334594&amp;isFromPublicArea=True&amp;isModal=true&amp;asPopupView=true</t>
  </si>
  <si>
    <t xml:space="preserve">https://community.secop.gov.co/Public/Tendering/OpportunityDetail/Index?noticeUID=CO1.NTC.4333916&amp;isFromPublicArea=True&amp;isModal=true&amp;asPopupView=true</t>
  </si>
  <si>
    <t xml:space="preserve">https://community.secop.gov.co/Public/Tendering/OpportunityDetail/Index?noticeUID=CO1.NTC.4579619&amp;isFromPublicArea=True&amp;isModal=true&amp;asPopupView=true</t>
  </si>
  <si>
    <t xml:space="preserve">https://community.secop.gov.co/Public/Tendering/OpportunityDetail/Index?noticeUID=CO1.NTC.4285775&amp;isFromPublicArea=True&amp;isModal=true&amp;asPopupView=true</t>
  </si>
  <si>
    <t xml:space="preserve">https://community.secop.gov.co/Public/Tendering/OpportunityDetail/Index?noticeUID=CO1.NTC.4553372&amp;isFromPublicArea=True&amp;isModal=true&amp;asPopupView=true</t>
  </si>
  <si>
    <t xml:space="preserve">https://community.secop.gov.co/Public/Tendering/OpportunityDetail/Index?noticeUID=CO1.NTC.4580927&amp;isFromPublicArea=True&amp;isModal=true&amp;asPopupView=true</t>
  </si>
  <si>
    <t xml:space="preserve">https://community.secop.gov.co/Public/Tendering/OpportunityDetail/Index?noticeUID=CO1.NTC.4428632&amp;isFromPublicArea=True&amp;isModal=true&amp;asPopupView=true</t>
  </si>
  <si>
    <t xml:space="preserve">https://community.secop.gov.co/Public/Tendering/OpportunityDetail/Index?noticeUID=CO1.NTC.4578902&amp;isFromPublicArea=True&amp;isModal=true&amp;asPopupView=true</t>
  </si>
  <si>
    <t xml:space="preserve">AND-051-2023</t>
  </si>
  <si>
    <t xml:space="preserve">https://community.secop.gov.co/Public/Tendering/OpportunityDetail/Index?noticeUID=CO1.NTC.3756906&amp;isFromPublicArea=True&amp;isModal=true&amp;asPopupView=true</t>
  </si>
  <si>
    <t xml:space="preserve">https://community.secop.gov.co/Public/Tendering/OpportunityDetail/Index?noticeUID=CO1.NTC.4301706&amp;isFromPublicArea=True&amp;isModal=true&amp;asPopupView=true</t>
  </si>
  <si>
    <t xml:space="preserve">https://community.secop.gov.co/Public/Tendering/OpportunityDetail/Index?noticeUID=CO1.NTC.4316065&amp;isFromPublicArea=True&amp;isModal=true&amp;asPopupView=true</t>
  </si>
  <si>
    <t xml:space="preserve">https://community.secop.gov.co/Public/Tendering/OpportunityDetail/Index?noticeUID=CO1.NTC.4552061&amp;isFromPublicArea=True&amp;isModal=true&amp;asPopupView=true</t>
  </si>
  <si>
    <t xml:space="preserve">https://community.secop.gov.co/Public/Tendering/OpportunityDetail/Index?noticeUID=CO1.NTC.4355809&amp;isFromPublicArea=True&amp;isModal=true&amp;asPopupView=true</t>
  </si>
  <si>
    <t xml:space="preserve">https://community.secop.gov.co/Public/Tendering/OpportunityDetail/Index?noticeUID=CO1.NTC.4385506&amp;isFromPublicArea=True&amp;isModal=true&amp;asPopupView=true</t>
  </si>
  <si>
    <t xml:space="preserve">https://community.secop.gov.co/Public/Tendering/OpportunityDetail/Index?noticeUID=CO1.NTC.4285920&amp;isFromPublicArea=True&amp;isModal=true&amp;asPopupView=true</t>
  </si>
  <si>
    <t xml:space="preserve">https://community.secop.gov.co/Public/Tendering/OpportunityDetail/Index?noticeUID=CO1.NTC.4371043&amp;isFromPublicArea=True&amp;isModal=true&amp;asPopupView=true</t>
  </si>
  <si>
    <t xml:space="preserve">https://community.secop.gov.co/Public/Tendering/OpportunityDetail/Index?noticeUID=CO1.NTC.4284288&amp;isFromPublicArea=True&amp;isModal=true&amp;asPopupView=true</t>
  </si>
  <si>
    <t xml:space="preserve">AND-140-2023</t>
  </si>
  <si>
    <t xml:space="preserve">https://community.secop.gov.co/Public/Tendering/OpportunityDetail/Index?noticeUID=CO1.NTC.4289963&amp;isFromPublicArea=True&amp;isModal=true&amp;asPopupView=true</t>
  </si>
  <si>
    <t xml:space="preserve">AND-247-2023</t>
  </si>
  <si>
    <t xml:space="preserve">https://community.secop.gov.co/Public/Tendering/OpportunityDetail/Index?noticeUID=CO1.NTC.4363045&amp;isFromPublicArea=True&amp;isModal=true&amp;asPopupView=true</t>
  </si>
  <si>
    <t xml:space="preserve">AND-078-2023</t>
  </si>
  <si>
    <t xml:space="preserve">https://community.secop.gov.co/Public/Tendering/OpportunityDetail/Index?noticeUID=CO1.NTC.4174914&amp;isFromPublicArea=True&amp;isModal=true&amp;asPopupView=true</t>
  </si>
  <si>
    <t xml:space="preserve">AND-018-2023</t>
  </si>
  <si>
    <t xml:space="preserve">https://community.secop.gov.co/Public/Tendering/OpportunityDetail/Index?noticeUID=CO1.NTC.3725239&amp;isFromPublicArea=True&amp;isModal=true&amp;asPopupView=true</t>
  </si>
  <si>
    <t xml:space="preserve">https://community.secop.gov.co/Public/Tendering/OpportunityDetail/Index?noticeUID=CO1.NTC.4284446&amp;isFromPublicArea=True&amp;isModal=true&amp;asPopupView=true</t>
  </si>
  <si>
    <t xml:space="preserve">https://community.secop.gov.co/Public/Tendering/OpportunityDetail/Index?noticeUID=CO1.NTC.4332183&amp;isFromPublicArea=True&amp;isModal=true&amp;asPopupView=true</t>
  </si>
  <si>
    <t xml:space="preserve">https://community.secop.gov.co/Public/Tendering/OpportunityDetail/Index?noticeUID=CO1.NTC.4379528&amp;isFromPublicArea=True&amp;isModal=true&amp;asPopupView=true</t>
  </si>
  <si>
    <t xml:space="preserve">https://community.secop.gov.co/Public/Tendering/OpportunityDetail/Index?noticeUID=CO1.NTC.4289368&amp;isFromPublicArea=True&amp;isModal=true&amp;asPopupView=true</t>
  </si>
  <si>
    <t xml:space="preserve">https://community.secop.gov.co/Public/Tendering/OpportunityDetail/Index?noticeUID=CO1.NTC.4580100&amp;isFromPublicArea=True&amp;isModal=true&amp;asPopupView=true</t>
  </si>
  <si>
    <t xml:space="preserve">https://community.secop.gov.co/Public/Tendering/OpportunityDetail/Index?noticeUID=CO1.NTC.4288869&amp;isFromPublicArea=True&amp;isModal=true&amp;asPopupView=true</t>
  </si>
  <si>
    <t xml:space="preserve">https://community.secop.gov.co/Public/Tendering/OpportunityDetail/Index?noticeUID=CO1.NTC.4285939&amp;isFromPublicArea=True&amp;isModal=true&amp;asPopupView=true</t>
  </si>
  <si>
    <t xml:space="preserve">https://community.secop.gov.co/Public/Tendering/OpportunityDetail/Index?noticeUID=CO1.NTC.4428932&amp;isFromPublicArea=True&amp;isModal=true&amp;asPopupView=true</t>
  </si>
  <si>
    <t xml:space="preserve">https://community.secop.gov.co/Public/Tendering/OpportunityDetail/Index?noticeUID=CO1.NTC.4425322&amp;isFromPublicArea=True&amp;isModal=true&amp;asPopupView=true</t>
  </si>
  <si>
    <t xml:space="preserve">https://community.secop.gov.co/Public/Tendering/OpportunityDetail/Index?noticeUID=CO1.NTC.4746228&amp;isFromPublicArea=True&amp;isModal=true&amp;asPopupView=true</t>
  </si>
  <si>
    <t xml:space="preserve">https://community.secop.gov.co/Public/Tendering/OpportunityDetail/Index?noticeUID=CO1.NTC.4299486&amp;isFromPublicArea=True&amp;isModal=true&amp;asPopupView=true</t>
  </si>
  <si>
    <t xml:space="preserve">https://community.secop.gov.co/Public/Tendering/OpportunityDetail/Index?noticeUID=CO1.NTC.4428069&amp;isFromPublicArea=True&amp;isModal=true&amp;asPopupView=true</t>
  </si>
  <si>
    <t xml:space="preserve">https://community.secop.gov.co/Public/Tendering/OpportunityDetail/Index?noticeUID=CO1.NTC.4707773&amp;isFromPublicArea=True&amp;isModal=true&amp;asPopupView=true</t>
  </si>
  <si>
    <t xml:space="preserve">https://community.secop.gov.co/Public/Tendering/OpportunityDetail/Index?noticeUID=CO1.NTC.4411419&amp;isFromPublicArea=True&amp;isModal=true&amp;asPopupView=true</t>
  </si>
  <si>
    <t xml:space="preserve">https://community.secop.gov.co/Public/Tendering/OpportunityDetail/Index?noticeUID=CO1.NTC.4578645&amp;isFromPublicArea=True&amp;isModal=true&amp;asPopupView=true</t>
  </si>
  <si>
    <t xml:space="preserve">https://community.secop.gov.co/Public/Tendering/OpportunityDetail/Index?noticeUID=CO1.NTC.4552295&amp;isFromPublicArea=True&amp;isModal=true&amp;asPopupView=true</t>
  </si>
  <si>
    <t xml:space="preserve">AND-310-2023</t>
  </si>
  <si>
    <t xml:space="preserve">https://community.secop.gov.co/Public/Tendering/OpportunityDetail/Index?noticeUID=CO1.NTC.4426516&amp;isFromPublicArea=True&amp;isModal=true&amp;asPopupView=true</t>
  </si>
  <si>
    <t xml:space="preserve">https://community.secop.gov.co/Public/Tendering/OpportunityDetail/Index?noticeUID=CO1.NTC.4583364&amp;isFromPublicArea=True&amp;isModal=true&amp;asPopupView=true</t>
  </si>
  <si>
    <t xml:space="preserve">AND-087-2023</t>
  </si>
  <si>
    <t xml:space="preserve">https://community.secop.gov.co/Public/Tendering/OpportunityDetail/Index?noticeUID=CO1.NTC.4266521&amp;isFromPublicArea=True&amp;isModal=true&amp;asPopupView=true</t>
  </si>
  <si>
    <t xml:space="preserve">https://community.secop.gov.co/Public/Tendering/OpportunityDetail/Index?noticeUID=CO1.NTC.4669836&amp;isFromPublicArea=True&amp;isModal=true&amp;asPopupView=true</t>
  </si>
  <si>
    <t xml:space="preserve">AND-450-2023</t>
  </si>
  <si>
    <t xml:space="preserve">https://community.secop.gov.co/Public/Tendering/OpportunityDetail/Index?noticeUID=CO1.NTC.4835719&amp;isFromPublicArea=True&amp;isModal=true&amp;asPopupView=true</t>
  </si>
  <si>
    <t xml:space="preserve">https://community.secop.gov.co/Public/Tendering/OpportunityDetail/Index?noticeUID=CO1.NTC.4385548&amp;isFromPublicArea=True&amp;isModal=true&amp;asPopupView=true</t>
  </si>
  <si>
    <t xml:space="preserve">https://community.secop.gov.co/Public/Tendering/OpportunityDetail/Index?noticeUID=CO1.NTC.4806747&amp;isFromPublicArea=True&amp;isModal=true&amp;asPopupView=true</t>
  </si>
  <si>
    <t xml:space="preserve">https://community.secop.gov.co/Public/Tendering/OpportunityDetail/Index?noticeUID=CO1.NTC.4578880&amp;isFromPublicArea=True&amp;isModal=true&amp;asPopupView=true</t>
  </si>
  <si>
    <t xml:space="preserve">https://community.secop.gov.co/Public/Tendering/OpportunityDetail/Index?noticeUID=CO1.NTC.4583390&amp;isFromPublicArea=True&amp;isModal=true&amp;asPopupView=true</t>
  </si>
  <si>
    <t xml:space="preserve">https://community.secop.gov.co/Public/Tendering/OpportunityDetail/Index?noticeUID=CO1.NTC.4289213&amp;isFromPublicArea=True&amp;isModal=true&amp;asPopupView=true</t>
  </si>
  <si>
    <t xml:space="preserve">AND-040-2023</t>
  </si>
  <si>
    <t xml:space="preserve">https://community.secop.gov.co/Public/Tendering/OpportunityDetail/Index?noticeUID=CO1.NTC.3754913&amp;isFromPublicArea=True&amp;isModal=true&amp;asPopupView=true</t>
  </si>
  <si>
    <t xml:space="preserve">https://community.secop.gov.co/Public/Tendering/OpportunityDetail/Index?noticeUID=CO1.NTC.4662237&amp;isFromPublicArea=True&amp;isModal=true&amp;asPopupView=true</t>
  </si>
  <si>
    <t xml:space="preserve">https://community.secop.gov.co/Public/Tendering/OpportunityDetail/Index?noticeUID=CO1.NTC.4410872&amp;isFromPublicArea=True&amp;isModal=true&amp;asPopupView=true</t>
  </si>
  <si>
    <t xml:space="preserve">https://community.secop.gov.co/Public/Tendering/OpportunityDetail/Index?noticeUID=CO1.NTC.4659553&amp;isFromPublicArea=True&amp;isModal=true&amp;asPopupView=true</t>
  </si>
  <si>
    <t xml:space="preserve">https://community.secop.gov.co/Public/Tendering/OpportunityDetail/Index?noticeUID=CO1.NTC.4426406&amp;isFromPublicArea=True&amp;isModal=true&amp;asPopupView=true</t>
  </si>
  <si>
    <t xml:space="preserve">AND-005-2023</t>
  </si>
  <si>
    <t xml:space="preserve">https://community.secop.gov.co/Public/Tendering/OpportunityDetail/Index?noticeUID=CO1.NTC.3722489&amp;isFromPublicArea=True&amp;isModal=true&amp;asPopupView=true</t>
  </si>
  <si>
    <t xml:space="preserve">AND-336-2023</t>
  </si>
  <si>
    <t xml:space="preserve">https://community.secop.gov.co/Public/Tendering/OpportunityDetail/Index?noticeUID=CO1.NTC.4497711&amp;isFromPublicArea=True&amp;isModal=true&amp;asPopupView=true</t>
  </si>
  <si>
    <t xml:space="preserve">https://community.secop.gov.co/Public/Tendering/OpportunityDetail/Index?noticeUID=CO1.NTC.4292682&amp;isFromPublicArea=True&amp;isModal=true&amp;asPopupView=true</t>
  </si>
  <si>
    <t xml:space="preserve">https://community.secop.gov.co/Public/Tendering/OpportunityDetail/Index?noticeUID=CO1.NTC.4744432&amp;isFromPublicArea=True&amp;isModal=true&amp;asPopupView=true</t>
  </si>
  <si>
    <t xml:space="preserve">https://community.secop.gov.co/Public/Tendering/OpportunityDetail/Index?noticeUID=CO1.NTC.4806462&amp;isFromPublicArea=True&amp;isModal=true&amp;asPopupView=true</t>
  </si>
  <si>
    <t xml:space="preserve">https://community.secop.gov.co/Public/Tendering/OpportunityDetail/Index?noticeUID=CO1.NTC.4362905&amp;isFromPublicArea=True&amp;isModal=true&amp;asPopupView=true</t>
  </si>
  <si>
    <t xml:space="preserve">https://community.secop.gov.co/Public/Tendering/OpportunityDetail/Index?noticeUID=CO1.NTC.4283607&amp;isFromPublicArea=True&amp;isModal=true&amp;asPopupView=true</t>
  </si>
  <si>
    <t xml:space="preserve">https://community.secop.gov.co/Public/Tendering/OpportunityDetail/Index?noticeUID=CO1.NTC.4384600&amp;isFromPublicArea=True&amp;isModal=true&amp;asPopupView=true</t>
  </si>
  <si>
    <t xml:space="preserve">https://community.secop.gov.co/Public/Tendering/OpportunityDetail/Index?noticeUID=CO1.NTC.4579693&amp;isFromPublicArea=True&amp;isModal=true&amp;asPopupView=true</t>
  </si>
  <si>
    <t xml:space="preserve">https://community.secop.gov.co/Public/Tendering/OpportunityDetail/Index?noticeUID=CO1.NTC.4336745&amp;isFromPublicArea=True&amp;isModal=true&amp;asPopupView=true</t>
  </si>
  <si>
    <t xml:space="preserve">AND-062-2023</t>
  </si>
  <si>
    <t xml:space="preserve">https://community.secop.gov.co/Public/Tendering/OpportunityDetail/Index?noticeUID=CO1.NTC.3783745&amp;isFromPublicArea=True&amp;isModal=true&amp;asPopupView=true</t>
  </si>
  <si>
    <t xml:space="preserve">https://community.secop.gov.co/Public/Tendering/OpportunityDetail/Index?noticeUID=CO1.NTC.4669516&amp;isFromPublicArea=True&amp;isModal=true&amp;asPopupView=true</t>
  </si>
  <si>
    <t xml:space="preserve">AND-085-2023</t>
  </si>
  <si>
    <t xml:space="preserve">https://community.secop.gov.co/Public/Tendering/OpportunityDetail/Index?noticeUID=CO1.NTC.4278906&amp;isFromPublicArea=True&amp;isModal=true&amp;asPopupView=true</t>
  </si>
  <si>
    <t xml:space="preserve">https://community.secop.gov.co/Public/Tendering/OpportunityDetail/Index?noticeUID=CO1.NTC.4288850&amp;isFromPublicArea=True&amp;isModal=true&amp;asPopupView=true</t>
  </si>
  <si>
    <t xml:space="preserve">https://community.secop.gov.co/Public/Tendering/OpportunityDetail/Index?noticeUID=CO1.NTC.4386448&amp;isFromPublicArea=True&amp;isModal=true&amp;asPopupView=true</t>
  </si>
  <si>
    <t xml:space="preserve">https://community.secop.gov.co/Public/Tendering/OpportunityDetail/Index?noticeUID=CO1.NTC.4336564&amp;isFromPublicArea=True&amp;isModal=true&amp;asPopupView=true</t>
  </si>
  <si>
    <t xml:space="preserve">https://community.secop.gov.co/Public/Tendering/OpportunityDetail/Index?noticeUID=CO1.NTC.4296354&amp;isFromPublicArea=True&amp;isModal=true&amp;asPopupView=true</t>
  </si>
  <si>
    <t xml:space="preserve">https://community.secop.gov.co/Public/Tendering/OpportunityDetail/Index?noticeUID=CO1.NTC.4298342&amp;isFromPublicArea=True&amp;isModal=true&amp;asPopupView=true</t>
  </si>
  <si>
    <t xml:space="preserve">https://community.secop.gov.co/Public/Tendering/OpportunityDetail/Index?noticeUID=CO1.NTC.4284242&amp;isFromPublicArea=True&amp;isModal=true&amp;asPopupView=true</t>
  </si>
  <si>
    <t xml:space="preserve">https://community.secop.gov.co/Public/Tendering/OpportunityDetail/Index?noticeUID=CO1.NTC.4819955&amp;isFromPublicArea=True&amp;isModal=true&amp;asPopupView=true</t>
  </si>
  <si>
    <t xml:space="preserve">https://community.secop.gov.co/Public/Tendering/OpportunityDetail/Index?noticeUID=CO1.NTC.4387306&amp;isFromPublicArea=True&amp;isModal=true&amp;asPopupView=true</t>
  </si>
  <si>
    <t xml:space="preserve">https://community.secop.gov.co/Public/Tendering/OpportunityDetail/Index?noticeUID=CO1.NTC.4496915&amp;isFromPublicArea=True&amp;isModal=true&amp;asPopupView=true</t>
  </si>
  <si>
    <t xml:space="preserve">AND-350-2023</t>
  </si>
  <si>
    <t xml:space="preserve">https://community.secop.gov.co/Public/Tendering/OpportunityDetail/Index?noticeUID=CO1.NTC.4538871&amp;isFromPublicArea=True&amp;isModal=true&amp;asPopupView=true</t>
  </si>
  <si>
    <t xml:space="preserve">https://community.secop.gov.co/Public/Tendering/OpportunityDetail/Index?noticeUID=CO1.NTC.4747667&amp;isFromPublicArea=True&amp;isModal=true&amp;asPopupView=true</t>
  </si>
  <si>
    <t xml:space="preserve">AND-020-2023</t>
  </si>
  <si>
    <t xml:space="preserve">https://community.secop.gov.co/Public/Tendering/OpportunityDetail/Index?noticeUID=CO1.NTC.3724494&amp;isFromPublicArea=True&amp;isModal=true&amp;asPopupView=true</t>
  </si>
  <si>
    <t xml:space="preserve">https://community.secop.gov.co/Public/Tendering/OpportunityDetail/Index?noticeUID=CO1.NTC.4335717&amp;isFromPublicArea=True&amp;isModal=true&amp;asPopupView=true</t>
  </si>
  <si>
    <t xml:space="preserve">https://community.secop.gov.co/Public/Tendering/OpportunityDetail/Index?noticeUID=CO1.NTC.4372141&amp;isFromPublicArea=True&amp;isModal=true&amp;asPopupView=true</t>
  </si>
  <si>
    <t xml:space="preserve">https://community.secop.gov.co/Public/Tendering/OpportunityDetail/Index?noticeUID=CO1.NTC.4286204&amp;isFromPublicArea=True&amp;isModal=true&amp;asPopupView=true</t>
  </si>
  <si>
    <t xml:space="preserve">AND-023-2023</t>
  </si>
  <si>
    <t xml:space="preserve">https://community.secop.gov.co/Public/Tendering/OpportunityDetail/Index?noticeUID=CO1.NTC.3725231&amp;isFromPublicArea=True&amp;isModal=true&amp;asPopupView=true</t>
  </si>
  <si>
    <t xml:space="preserve">AND-075-2023</t>
  </si>
  <si>
    <t xml:space="preserve">https://community.secop.gov.co/Public/Tendering/OpportunityDetail/Index?noticeUID=CO1.NTC.4114774&amp;isFromPublicArea=True&amp;isModal=true&amp;asPopupView=true</t>
  </si>
  <si>
    <t xml:space="preserve">https://community.secop.gov.co/Public/Tendering/OpportunityDetail/Index?noticeUID=CO1.NTC.4579117&amp;isFromPublicArea=True&amp;isModal=true&amp;asPopupView=true</t>
  </si>
  <si>
    <t xml:space="preserve">https://community.secop.gov.co/Public/Tendering/OpportunityDetail/Index?noticeUID=CO1.NTC.4378312&amp;isFromPublicArea=True&amp;isModal=true&amp;asPopupView=true</t>
  </si>
  <si>
    <t xml:space="preserve">AND-026-2023</t>
  </si>
  <si>
    <t xml:space="preserve">https://community.secop.gov.co/Public/Tendering/OpportunityDetail/Index?noticeUID=CO1.NTC.3725443&amp;isFromPublicArea=True&amp;isModal=true&amp;asPopupView=true</t>
  </si>
  <si>
    <t xml:space="preserve">AND-356-2023</t>
  </si>
  <si>
    <t xml:space="preserve">https://community.secop.gov.co/Public/Tendering/OpportunityDetail/Index?noticeUID=CO1.NTC.4539182&amp;isFromPublicArea=True&amp;isModal=true&amp;asPopupView=true</t>
  </si>
  <si>
    <t xml:space="preserve">https://community.secop.gov.co/Public/Tendering/OpportunityDetail/Index?noticeUID=CO1.NTC.4331706&amp;isFromPublicArea=True&amp;isModal=true&amp;asPopupView=true</t>
  </si>
  <si>
    <t xml:space="preserve">https://community.secop.gov.co/Public/Tendering/OpportunityDetail/Index?noticeUID=CO1.NTC.3904200&amp;isFromPublicArea=True&amp;isModal=true&amp;asPopupView=true</t>
  </si>
  <si>
    <t xml:space="preserve">https://community.secop.gov.co/Public/Tendering/OpportunityDetail/Index?noticeUID=CO1.NTC.4334677&amp;isFromPublicArea=True&amp;isModal=true&amp;asPopupView=true</t>
  </si>
  <si>
    <t xml:space="preserve">https://community.secop.gov.co/Public/Tendering/OpportunityDetail/Index?noticeUID=CO1.NTC.4497629&amp;isFromPublicArea=True&amp;isModal=true&amp;asPopupView=true</t>
  </si>
  <si>
    <t xml:space="preserve">https://community.secop.gov.co/Public/Tendering/OpportunityDetail/Index?noticeUID=CO1.NTC.4337464&amp;isFromPublicArea=True&amp;isModal=true&amp;asPopupView=true</t>
  </si>
  <si>
    <t xml:space="preserve">https://community.secop.gov.co/Public/Tendering/OpportunityDetail/Index?noticeUID=CO1.NTC.4336954&amp;isFromPublicArea=True&amp;isModal=true&amp;asPopupView=true</t>
  </si>
  <si>
    <t xml:space="preserve">https://community.secop.gov.co/Public/Tendering/OpportunityDetail/Index?noticeUID=CO1.NTC.4334173&amp;isFromPublicArea=True&amp;isModal=true&amp;asPopupView=true</t>
  </si>
  <si>
    <t xml:space="preserve">https://community.secop.gov.co/Public/Tendering/OpportunityDetail/Index?noticeUID=CO1.NTC.4311234&amp;isFromPublicArea=True&amp;isModal=true&amp;asPopupView=true</t>
  </si>
  <si>
    <t xml:space="preserve">https://community.secop.gov.co/Public/Tendering/OpportunityDetail/Index?noticeUID=CO1.NTC.4425329&amp;isFromPublicArea=True&amp;isModal=true&amp;asPopupView=true</t>
  </si>
  <si>
    <t xml:space="preserve">https://community.secop.gov.co/Public/Tendering/OpportunityDetail/Index?noticeUID=CO1.NTC.4335148&amp;isFromPublicArea=True&amp;isModal=true&amp;asPopupView=true</t>
  </si>
  <si>
    <t xml:space="preserve">https://community.secop.gov.co/Public/Tendering/OpportunityDetail/Index?noticeUID=CO1.NTC.4579726&amp;isFromPublicArea=True&amp;isModal=true&amp;asPopupView=true</t>
  </si>
  <si>
    <t xml:space="preserve">AND-007-2023</t>
  </si>
  <si>
    <t xml:space="preserve">https://community.secop.gov.co/Public/Tendering/OpportunityDetail/Index?noticeUID=CO1.NTC.3722293&amp;isFromPublicArea=True&amp;isModal=true&amp;asPopupView=true</t>
  </si>
  <si>
    <t xml:space="preserve">AND-033-2023</t>
  </si>
  <si>
    <t xml:space="preserve">https://community.secop.gov.co/Public/Tendering/OpportunityDetail/Index?noticeUID=CO1.NTC.3732451&amp;isFromPublicArea=True&amp;isModal=true&amp;asPopupView=true</t>
  </si>
  <si>
    <t xml:space="preserve">https://community.secop.gov.co/Public/Tendering/OpportunityDetail/Index?noticeUID=CO1.NTC.4299498&amp;isFromPublicArea=True&amp;isModal=true&amp;asPopupView=true</t>
  </si>
  <si>
    <t xml:space="preserve">https://community.secop.gov.co/Public/Tendering/OpportunityDetail/Index?noticeUID=CO1.NTC.4506897&amp;isFromPublicArea=True&amp;isModal=true&amp;asPopupView=true</t>
  </si>
  <si>
    <t xml:space="preserve">https://community.secop.gov.co/Public/Tendering/OpportunityDetail/Index?noticeUID=CO1.NTC.4285701&amp;isFromPublicArea=True&amp;isModal=true&amp;asPopupView=true</t>
  </si>
  <si>
    <t xml:space="preserve">https://community.secop.gov.co/Public/Tendering/OpportunityDetail/Index?noticeUID=CO1.NTC.4708651&amp;isFromPublicArea=True&amp;isModal=true&amp;asPopupView=true</t>
  </si>
  <si>
    <t xml:space="preserve">https://community.secop.gov.co/Public/Tendering/OpportunityDetail/Index?noticeUID=CO1.NTC.4284226&amp;isFromPublicArea=True&amp;isModal=true&amp;asPopupView=true</t>
  </si>
  <si>
    <t xml:space="preserve">https://community.secop.gov.co/Public/Tendering/OpportunityDetail/Index?noticeUID=CO1.NTC.4289809&amp;isFromPublicArea=True&amp;isModal=true&amp;asPopupView=true</t>
  </si>
  <si>
    <t xml:space="preserve">AND-073-2023</t>
  </si>
  <si>
    <t xml:space="preserve">https://community.secop.gov.co/Public/Tendering/OpportunityDetail/Index?noticeUID=CO1.NTC.4115304&amp;isFromPublicArea=True&amp;isModal=true&amp;asPopupView=true</t>
  </si>
  <si>
    <t xml:space="preserve">AND-036-2023</t>
  </si>
  <si>
    <t xml:space="preserve">https://community.secop.gov.co/Public/Tendering/OpportunityDetail/Index?noticeUID=CO1.NTC.3732897&amp;isFromPublicArea=True&amp;isModal=true&amp;asPopupView=true</t>
  </si>
  <si>
    <t xml:space="preserve">https://community.secop.gov.co/Public/Tendering/OpportunityDetail/Index?noticeUID=CO1.NTC.4295899&amp;isFromPublicArea=True&amp;isModal=true&amp;asPopupView=true</t>
  </si>
  <si>
    <t xml:space="preserve">https://community.secop.gov.co/Public/Tendering/OpportunityDetail/Index?noticeUID=CO1.NTC.4581592&amp;isFromPublicArea=True&amp;isModal=true&amp;asPopupView=true</t>
  </si>
  <si>
    <t xml:space="preserve">https://community.secop.gov.co/Public/Tendering/OpportunityDetail/Index?noticeUID=CO1.NTC.4747995&amp;isFromPublicArea=True&amp;isModal=true&amp;asPopupView=true</t>
  </si>
  <si>
    <t xml:space="preserve">AND-054-2023</t>
  </si>
  <si>
    <t xml:space="preserve">https://community.secop.gov.co/Public/Tendering/OpportunityDetail/Index?noticeUID=CO1.NTC.3758738&amp;isFromPublicArea=True&amp;isModal=true&amp;asPopupView=true</t>
  </si>
  <si>
    <t xml:space="preserve">https://community.secop.gov.co/Public/Tendering/OpportunityDetail/Index?noticeUID=CO1.NTC.4373629&amp;isFromPublicArea=True&amp;isModal=true&amp;asPopupView=true</t>
  </si>
  <si>
    <t xml:space="preserve">AND-079-2023</t>
  </si>
  <si>
    <t xml:space="preserve">https://community.secop.gov.co/Public/Tendering/OpportunityDetail/Index?noticeUID=CO1.NTC.4175652&amp;isFromPublicArea=True&amp;isModal=true&amp;asPopupView=true</t>
  </si>
  <si>
    <t xml:space="preserve">https://community.secop.gov.co/Public/Tendering/OpportunityDetail/Index?noticeUID=CO1.NTC.4425619&amp;isFromPublicArea=True&amp;isModal=true&amp;asPopupView=true</t>
  </si>
  <si>
    <t xml:space="preserve">https://community.secop.gov.co/Public/Tendering/OpportunityDetail/Index?noticeUID=CO1.NTC.4707749&amp;isFromPublicArea=True&amp;isModal=true&amp;asPopupView=true</t>
  </si>
  <si>
    <t xml:space="preserve">https://community.secop.gov.co/Public/Tendering/OpportunityDetail/Index?noticeUID=CO1.NTC.4370923&amp;isFromPublicArea=True&amp;isModal=true&amp;asPopupView=true</t>
  </si>
  <si>
    <t xml:space="preserve">https://community.secop.gov.co/Public/Tendering/OpportunityDetail/Index?noticeUID=CO1.NTC.4379829&amp;isFromPublicArea=True&amp;isModal=true&amp;asPopupView=true</t>
  </si>
  <si>
    <t xml:space="preserve">https://community.secop.gov.co/Public/Tendering/OpportunityDetail/Index?noticeUID=CO1.NTC.4355976&amp;isFromPublicArea=True&amp;isModal=true&amp;asPopupView=true</t>
  </si>
  <si>
    <t xml:space="preserve">https://community.secop.gov.co/Public/Tendering/OpportunityDetail/Index?noticeUID=CO1.NTC.4372311&amp;isFromPublicArea=True&amp;isModal=true&amp;asPopupView=true</t>
  </si>
  <si>
    <t xml:space="preserve">https://community.secop.gov.co/Public/Tendering/OpportunityDetail/Index?noticeUID=CO1.NTC.4295923&amp;isFromPublicArea=True&amp;isModal=true&amp;asPopupView=true</t>
  </si>
  <si>
    <t xml:space="preserve">https://community.secop.gov.co/Public/Tendering/OpportunityDetail/Index?noticeUID=CO1.NTC.4707068&amp;isFromPublicArea=True&amp;isModal=true&amp;asPopupView=true</t>
  </si>
  <si>
    <t xml:space="preserve">AND-035-2023</t>
  </si>
  <si>
    <t xml:space="preserve">https://community.secop.gov.co/Public/Tendering/OpportunityDetail/Index?noticeUID=CO1.NTC.3733157&amp;isFromPublicArea=True&amp;isModal=true&amp;asPopupView=true</t>
  </si>
  <si>
    <t xml:space="preserve">AND-011-2023</t>
  </si>
  <si>
    <t xml:space="preserve">https://community.secop.gov.co/Public/Tendering/OpportunityDetail/Index?noticeUID=CO1.NTC.3723748&amp;isFromPublicArea=True&amp;isModal=true&amp;asPopupView=true</t>
  </si>
  <si>
    <t xml:space="preserve">https://community.secop.gov.co/Public/Tendering/OpportunityDetail/Index?noticeUID=CO1.NTC.4295566&amp;isFromPublicArea=True&amp;isModal=true&amp;asPopupView=true</t>
  </si>
  <si>
    <t xml:space="preserve">https://community.secop.gov.co/Public/Tendering/OpportunityDetail/Index?noticeUID=CO1.NTC.4385921&amp;isFromPublicArea=True&amp;isModal=true&amp;asPopupView=true</t>
  </si>
  <si>
    <t xml:space="preserve">https://community.secop.gov.co/Public/Tendering/OpportunityDetail/Index?noticeUID=CO1.NTC.4663344&amp;isFromPublicArea=True&amp;isModal=true&amp;asPopupView=true</t>
  </si>
  <si>
    <t xml:space="preserve">AND-009-2023</t>
  </si>
  <si>
    <t xml:space="preserve">https://community.secop.gov.co/Public/Tendering/OpportunityDetail/Index?noticeUID=CO1.NTC.3723503&amp;isFromPublicArea=True&amp;isModal=true&amp;asPopupView=true</t>
  </si>
  <si>
    <t xml:space="preserve">https://community.secop.gov.co/Public/Tendering/OpportunityDetail/Index?noticeUID=CO1.NTC.4437548&amp;isFromPublicArea=True&amp;isModal=true&amp;asPopupView=true</t>
  </si>
  <si>
    <t xml:space="preserve">https://community.secop.gov.co/Public/Tendering/OpportunityDetail/Index?noticeUID=CO1.NTC.4807104&amp;isFromPublicArea=True&amp;isModal=true&amp;asPopupView=true</t>
  </si>
  <si>
    <t xml:space="preserve">AND-017-2023</t>
  </si>
  <si>
    <t xml:space="preserve">https://community.secop.gov.co/Public/Tendering/OpportunityDetail/Index?noticeUID=CO1.NTC.3724727&amp;isFromPublicArea=True&amp;isModal=true&amp;asPopupView=true</t>
  </si>
  <si>
    <t xml:space="preserve">AND-050-2023</t>
  </si>
  <si>
    <t xml:space="preserve">https://community.secop.gov.co/Public/Tendering/OpportunityDetail/Index?noticeUID=CO1.NTC.3756617&amp;isFromPublicArea=True&amp;isModal=true&amp;asPopupView=true</t>
  </si>
  <si>
    <t xml:space="preserve">https://community.secop.gov.co/Public/Tendering/OpportunityDetail/Index?noticeUID=CO1.NTC.4301313&amp;isFromPublicArea=True&amp;isModal=true&amp;asPopupView=true</t>
  </si>
  <si>
    <t xml:space="preserve">https://community.secop.gov.co/Public/Tendering/OpportunityDetail/Index?noticeUID=CO1.NTC.4278912&amp;isFromPublicArea=True&amp;isModal=true&amp;asPopupView=true</t>
  </si>
  <si>
    <t xml:space="preserve">AND-053-2023</t>
  </si>
  <si>
    <t xml:space="preserve">https://community.secop.gov.co/Public/Tendering/OpportunityDetail/Index?noticeUID=CO1.NTC.3757553&amp;isFromPublicArea=True&amp;isModal=true&amp;asPopupView=true</t>
  </si>
  <si>
    <t xml:space="preserve">https://community.secop.gov.co/Public/Tendering/OpportunityDetail/Index?noticeUID=CO1.NTC.4294507&amp;isFromPublicArea=True&amp;isModal=true&amp;asPopupView=true</t>
  </si>
  <si>
    <t xml:space="preserve">AND-065-2023</t>
  </si>
  <si>
    <t xml:space="preserve">https://community.secop.gov.co/Public/Tendering/OpportunityDetail/Index?noticeUID=CO1.NTC.3879396&amp;isFromPublicArea=True&amp;isModal=true&amp;asPopupView=true</t>
  </si>
  <si>
    <t xml:space="preserve">https://community.secop.gov.co/Public/Tendering/OpportunityDetail/Index?noticeUID=CO1.NTC.4456849&amp;isFromPublicArea=True&amp;isModal=true&amp;asPopupView=true</t>
  </si>
  <si>
    <t xml:space="preserve">https://community.secop.gov.co/Public/Tendering/OpportunityDetail/Index?noticeUID=CO1.NTC.4457213&amp;isFromPublicArea=True&amp;isModal=true&amp;asPopupView=true</t>
  </si>
  <si>
    <t xml:space="preserve">https://community.secop.gov.co/Public/Tendering/OpportunityDetail/Index?noticeUID=CO1.NTC.4506456&amp;isFromPublicArea=True&amp;isModal=true&amp;asPopupView=true</t>
  </si>
  <si>
    <t xml:space="preserve">https://community.secop.gov.co/Public/Tendering/OpportunityDetail/Index?noticeUID=CO1.NTC.4288393&amp;isFromPublicArea=True&amp;isModal=true&amp;asPopupView=true</t>
  </si>
  <si>
    <t xml:space="preserve">https://community.secop.gov.co/Public/Tendering/OpportunityDetail/Index?noticeUID=CO1.NTC.4283566&amp;isFromPublicArea=True&amp;isModal=true&amp;asPopupView=true</t>
  </si>
  <si>
    <t xml:space="preserve">https://community.secop.gov.co/Public/Tendering/OpportunityDetail/Index?noticeUID=CO1.NTC.4301753&amp;isFromPublicArea=True&amp;isModal=true&amp;asPopupView=true</t>
  </si>
  <si>
    <t xml:space="preserve">https://community.secop.gov.co/Public/Tendering/OpportunityDetail/Index?noticeUID=CO1.NTC.4336785&amp;isFromPublicArea=True&amp;isModal=true&amp;asPopupView=true</t>
  </si>
  <si>
    <t xml:space="preserve">https://community.secop.gov.co/Public/Tendering/OpportunityDetail/Index?noticeUID=CO1.NTC.4303755&amp;isFromPublicArea=True&amp;isModal=true&amp;asPopupView=true</t>
  </si>
  <si>
    <t xml:space="preserve">https://community.secop.gov.co/Public/Tendering/OpportunityDetail/Index?noticeUID=CO1.NTC.4316804&amp;isFromPublicArea=True&amp;isModal=true&amp;asPopupView=true</t>
  </si>
  <si>
    <t xml:space="preserve">https://community.secop.gov.co/Public/Tendering/OpportunityDetail/Index?noticeUID=CO1.NTC.4806439&amp;isFromPublicArea=True&amp;isModal=true&amp;asPopupView=true</t>
  </si>
  <si>
    <t xml:space="preserve">AND-048-2023</t>
  </si>
  <si>
    <t xml:space="preserve">https://community.secop.gov.co/Public/Tendering/OpportunityDetail/Index?noticeUID=CO1.NTC.3755969&amp;isFromPublicArea=True&amp;isModal=true&amp;asPopupView=true</t>
  </si>
  <si>
    <t xml:space="preserve">https://community.secop.gov.co/Public/Tendering/OpportunityDetail/Index?noticeUID=CO1.NTC.4289031&amp;isFromPublicArea=True&amp;isModal=true&amp;asPopupView=true</t>
  </si>
  <si>
    <t xml:space="preserve">AND-006-2023</t>
  </si>
  <si>
    <t xml:space="preserve">https://community.secop.gov.co/Public/Tendering/OpportunityDetail/Index?noticeUID=CO1.NTC.3724766&amp;isFromPublicArea=True&amp;isModal=true&amp;asPopupView=true</t>
  </si>
  <si>
    <t xml:space="preserve">https://community.secop.gov.co/Public/Tendering/OpportunityDetail/Index?noticeUID=CO1.NTC.4584606&amp;isFromPublicArea=True&amp;isModal=true&amp;asPopupView=true</t>
  </si>
  <si>
    <t xml:space="preserve">AND-046-2023</t>
  </si>
  <si>
    <t xml:space="preserve">https://community.secop.gov.co/Public/Tendering/OpportunityDetail/Index?noticeUID=CO1.NTC.3755447&amp;isFromPublicArea=True&amp;isModal=true&amp;asPopupView=true</t>
  </si>
  <si>
    <t xml:space="preserve">https://community.secop.gov.co/Public/Tendering/OpportunityDetail/Index?noticeUID=CO1.NTC.4335160&amp;isFromPublicArea=True&amp;isModal=true&amp;asPopupView=true</t>
  </si>
  <si>
    <t xml:space="preserve">AND-037-2023</t>
  </si>
  <si>
    <t xml:space="preserve">https://community.secop.gov.co/Public/Tendering/OpportunityDetail/Index?noticeUID=CO1.NTC.3736444&amp;isFromPublicArea=True&amp;isModal=true&amp;asPopupView=true</t>
  </si>
  <si>
    <t xml:space="preserve">https://community.secop.gov.co/Public/Tendering/OpportunityDetail/Index?noticeUID=CO1.NTC.4428644&amp;isFromPublicArea=True&amp;isModal=true&amp;asPopupView=true</t>
  </si>
  <si>
    <t xml:space="preserve">https://community.secop.gov.co/Public/Tendering/OpportunityDetail/Index?noticeUID=CO1.NTC.4307650&amp;isFromPublicArea=True&amp;isModal=true&amp;asPopupView=true</t>
  </si>
  <si>
    <t xml:space="preserve">AND-021-2023</t>
  </si>
  <si>
    <t xml:space="preserve">https://community.secop.gov.co/Public/Tendering/OpportunityDetail/Index?noticeUID=CO1.NTC.3725020&amp;isFromPublicArea=True&amp;isModal=true&amp;asPopupView=true</t>
  </si>
  <si>
    <t xml:space="preserve">https://community.secop.gov.co/Public/Tendering/OpportunityDetail/Index?noticeUID=CO1.NTC.4293672&amp;isFromPublicArea=True&amp;isModal=true&amp;asPopupView=true</t>
  </si>
  <si>
    <t xml:space="preserve">https://community.secop.gov.co/Public/Tendering/OpportunityDetail/Index?noticeUID=CO1.NTC.4294426&amp;isFromPublicArea=True&amp;isModal=true&amp;asPopupView=true</t>
  </si>
  <si>
    <t xml:space="preserve">https://community.secop.gov.co/Public/Tendering/OpportunityDetail/Index?noticeUID=CO1.NTC.4584816&amp;isFromPublicArea=True&amp;isModal=true&amp;asPopupView=true</t>
  </si>
  <si>
    <t xml:space="preserve">https://community.secop.gov.co/Public/Tendering/OpportunityDetail/Index?noticeUID=CO1.NTC.4293318&amp;isFromPublicArea=True&amp;isModal=true&amp;asPopupView=true</t>
  </si>
  <si>
    <t xml:space="preserve">AND-285-2023</t>
  </si>
  <si>
    <t xml:space="preserve">https://community.secop.gov.co/Public/Tendering/OpportunityDetail/Index?noticeUID=CO1.NTC.4389729&amp;isFromPublicArea=True&amp;isModal=true&amp;asPopupView=true</t>
  </si>
  <si>
    <t xml:space="preserve">https://community.secop.gov.co/Public/Tendering/OpportunityDetail/Index?noticeUID=CO1.NTC.4506391&amp;isFromPublicArea=True&amp;isModal=true&amp;asPopupView=true</t>
  </si>
  <si>
    <t xml:space="preserve">https://community.secop.gov.co/Public/Tendering/OpportunityDetail/Index?noticeUID=CO1.NTC.4336608&amp;isFromPublicArea=True&amp;isModal=true&amp;asPopupView=true</t>
  </si>
  <si>
    <t xml:space="preserve">https://community.secop.gov.co/Public/Tendering/OpportunityDetail/Index?noticeUID=CO1.NTC.4659699&amp;isFromPublicArea=True&amp;isModal=true&amp;asPopupView=true</t>
  </si>
  <si>
    <t xml:space="preserve">https://community.secop.gov.co/Public/Tendering/OpportunityDetail/Index?noticeUID=CO1.NTC.4388564&amp;isFromPublicArea=True&amp;isModal=true&amp;asPopupView=true</t>
  </si>
  <si>
    <t xml:space="preserve">https://community.secop.gov.co/Public/Tendering/OpportunityDetail/Index?noticeUID=CO1.NTC.4294013&amp;isFromPublicArea=True&amp;isModal=true&amp;asPopupView=true</t>
  </si>
  <si>
    <t xml:space="preserve">AND-131-2023</t>
  </si>
  <si>
    <t xml:space="preserve">https://community.secop.gov.co/Public/Tendering/OpportunityDetail/Index?noticeUID=CO1.NTC.4289303&amp;isFromPublicArea=True&amp;isModal=true&amp;asPopupView=true</t>
  </si>
  <si>
    <t xml:space="preserve">https://community.secop.gov.co/Public/Tendering/OpportunityDetail/Index?noticeUID=CO1.NTC.4583617&amp;isFromPublicArea=True&amp;isModal=true&amp;asPopupView=true</t>
  </si>
  <si>
    <t xml:space="preserve">https://community.secop.gov.co/Public/Tendering/OpportunityDetail/Index?noticeUID=CO1.NTC.4578294&amp;isFromPublicArea=True&amp;isModal=true&amp;asPopupView=true</t>
  </si>
  <si>
    <t xml:space="preserve">AND-063-2023</t>
  </si>
  <si>
    <t xml:space="preserve">https://community.secop.gov.co/Public/Tendering/ContractNoticeManagement/Index?currentLanguage=es-CO&amp;Page=login&amp;Country=CO&amp;SkinName=CCE</t>
  </si>
  <si>
    <t xml:space="preserve">AND-052-2023</t>
  </si>
  <si>
    <t xml:space="preserve">https://community.secop.gov.co/Public/Tendering/OpportunityDetail/Index?noticeUID=CO1.NTC.3757177&amp;isFromPublicArea=True&amp;isModal=true&amp;asPopupView=true</t>
  </si>
  <si>
    <t xml:space="preserve">AND-010-2023</t>
  </si>
  <si>
    <t xml:space="preserve">https://community.secop.gov.co/Public/Tendering/OpportunityDetail/Index?noticeUID=CO1.NTC.3723712&amp;isFromPublicArea=True&amp;isModal=true&amp;asPopupView=true</t>
  </si>
  <si>
    <t xml:space="preserve">AND-081-2023</t>
  </si>
  <si>
    <t xml:space="preserve">https://community.secop.gov.co/Public/Tendering/OpportunityDetail/Index?noticeUID=CO1.NTC.4222949&amp;isFromPublicArea=True&amp;isModal=true&amp;asPopupView=true</t>
  </si>
  <si>
    <t xml:space="preserve">AND-019-2023</t>
  </si>
  <si>
    <t xml:space="preserve">https://community.secop.gov.co/Public/Tendering/OpportunityDetail/Index?noticeUID=CO1.NTC.3725289&amp;isFromPublicArea=True&amp;isModal=true&amp;asPopupView=true</t>
  </si>
  <si>
    <t xml:space="preserve">https://community.secop.gov.co/Public/Tendering/OpportunityDetail/Index?noticeUID=CO1.NTC.4662590&amp;isFromPublicArea=True&amp;isModal=true&amp;asPopupView=true</t>
  </si>
  <si>
    <t xml:space="preserve">https://community.secop.gov.co/Public/Tendering/OpportunityDetail/Index?noticeUID=CO1.NTC.4331822&amp;isFromPublicArea=True&amp;isModal=true&amp;asPopupView=true</t>
  </si>
  <si>
    <t xml:space="preserve">https://community.secop.gov.co/Public/Tendering/OpportunityDetail/Index?noticeUID=CO1.NTC.4283495&amp;isFromPublicArea=True&amp;isModal=true&amp;asPopupView=true</t>
  </si>
  <si>
    <t xml:space="preserve">AND-016-2023</t>
  </si>
  <si>
    <t xml:space="preserve">https://community.secop.gov.co/Public/Tendering/OpportunityDetail/Index?noticeUID=CO1.NTC.3724770&amp;isFromPublicArea=True&amp;isModal=true&amp;asPopupView=true</t>
  </si>
  <si>
    <t xml:space="preserve">https://community.secop.gov.co/Public/Tendering/OpportunityDetail/Index?noticeUID=CO1.NTC.4807422&amp;isFromPublicArea=True&amp;isModal=true&amp;asPopupView=true</t>
  </si>
  <si>
    <t xml:space="preserve">AND-057-2023</t>
  </si>
  <si>
    <t xml:space="preserve">https://community.secop.gov.co/Public/Tendering/OpportunityDetail/Index?noticeUID=CO1.NTC.3759483&amp;isFromPublicArea=True&amp;isModal=true&amp;asPopupView=true</t>
  </si>
  <si>
    <t xml:space="preserve">AND-056-2023</t>
  </si>
  <si>
    <t xml:space="preserve">https://community.secop.gov.co/Public/Tendering/OpportunityDetail/Index?noticeUID=CO1.NTC.3759311&amp;isFromPublicArea=True&amp;isModal=true&amp;asPopupView=true</t>
  </si>
  <si>
    <t xml:space="preserve">https://community.secop.gov.co/Public/Tendering/OpportunityDetail/Index?noticeUID=CO1.NTC.4334259&amp;isFromPublicArea=True&amp;isModal=true&amp;asPopupView=true</t>
  </si>
  <si>
    <t xml:space="preserve">https://community.secop.gov.co/Public/Tendering/OpportunityDetail/Index?noticeUID=CO1.NTC.4582784&amp;isFromPublicArea=True&amp;isModal=true&amp;asPopupView=true</t>
  </si>
  <si>
    <t xml:space="preserve">https://community.secop.gov.co/Public/Tendering/OpportunityDetail/Index?noticeUID=CO1.NTC.4285978&amp;isFromPublicArea=True&amp;isModal=true&amp;asPopupView=true</t>
  </si>
  <si>
    <t xml:space="preserve">https://community.secop.gov.co/Public/Tendering/OpportunityDetail/Index?noticeUID=CO1.NTC.4293731&amp;isFromPublicArea=True&amp;isModal=true&amp;asPopupView=true</t>
  </si>
  <si>
    <t xml:space="preserve">AND-074-2023</t>
  </si>
  <si>
    <t xml:space="preserve">https://community.secop.gov.co/Public/Tendering/OpportunityDetail/Index?noticeUID=CO1.NTC.4115425&amp;isFromPublicArea=True&amp;isModal=true&amp;asPopupView=true</t>
  </si>
  <si>
    <t xml:space="preserve">https://community.secop.gov.co/Public/Tendering/OpportunityDetail/Index?noticeUID=CO1.NTC.4425830&amp;isFromPublicArea=True&amp;isModal=true&amp;asPopupView=true</t>
  </si>
  <si>
    <t xml:space="preserve">https://community.secop.gov.co/Public/Tendering/OpportunityDetail/Index?noticeUID=CO1.NTC.4411599&amp;isFromPublicArea=True&amp;isModal=true&amp;asPopupView=true</t>
  </si>
  <si>
    <t xml:space="preserve">AND-064-2023</t>
  </si>
  <si>
    <t xml:space="preserve">https://community.secop.gov.co/Public/Tendering/OpportunityDetail/Index?noticeUID=CO1.NTC.3807632&amp;isFromPublicArea=True&amp;isModal=true&amp;asPopupView=true</t>
  </si>
  <si>
    <t xml:space="preserve">https://community.secop.gov.co/Public/Tendering/OpportunityDetail/Index?noticeUID=CO1.NTC.4283077&amp;isFromPublicArea=True&amp;isModal=true&amp;asPopupView=true</t>
  </si>
  <si>
    <t xml:space="preserve">AND-246-2023</t>
  </si>
  <si>
    <t xml:space="preserve">https://community.secop.gov.co/Public/Tendering/OpportunityDetail/Index?noticeUID=CO1.NTC.4365498&amp;isFromPublicArea=True&amp;isModal=true&amp;asPopupView=true</t>
  </si>
  <si>
    <t xml:space="preserve">AND-067-2023</t>
  </si>
  <si>
    <t xml:space="preserve">https://community.secop.gov.co/Public/Tendering/OpportunityDetail/Index?noticeUID=CO1.NTC.4055105&amp;isFromPublicArea=True&amp;isModal=true&amp;asPopupView=true</t>
  </si>
  <si>
    <t xml:space="preserve">https://community.secop.gov.co/Public/Tendering/OpportunityDetail/Index?noticeUID=CO1.NTC.4334616&amp;isFromPublicArea=True&amp;isModal=true&amp;asPopupView=true</t>
  </si>
  <si>
    <t xml:space="preserve">https://community.secop.gov.co/Public/Tendering/OpportunityDetail/Index?noticeUID=CO1.NTC.4552087&amp;isFromPublicArea=True&amp;isModal=true&amp;asPopupView=true</t>
  </si>
  <si>
    <t xml:space="preserve">https://community.secop.gov.co/Public/Tendering/OpportunityDetail/Index?noticeUID=CO1.NTC.4331085&amp;isFromPublicArea=True&amp;isModal=true&amp;asPopupView=true</t>
  </si>
  <si>
    <t xml:space="preserve">AND-366-2023</t>
  </si>
  <si>
    <t xml:space="preserve">https://community.secop.gov.co/Public/Tendering/OpportunityDetail/Index?noticeUID=CO1.NTC.4552630&amp;isFromPublicArea=True&amp;isModal=true&amp;asPopupView=true</t>
  </si>
  <si>
    <t xml:space="preserve">AND-015-2023</t>
  </si>
  <si>
    <t xml:space="preserve">https://community.secop.gov.co/Public/Tendering/OpportunityDetail/Index?noticeUID=CO1.NTC.3724963&amp;isFromPublicArea=True&amp;isModal=true&amp;asPopupView=true</t>
  </si>
  <si>
    <t xml:space="preserve">https://community.secop.gov.co/Public/Tendering/OpportunityDetail/Index?noticeUID=CO1.NTC.4313263&amp;isFromPublicArea=True&amp;isModal=true&amp;asPopupView=true</t>
  </si>
  <si>
    <t xml:space="preserve">https://community.secop.gov.co/Public/Tendering/OpportunityDetail/Index?noticeUID=CO1.NTC.4335539&amp;isFromPublicArea=True&amp;isModal=true&amp;asPopupView=true</t>
  </si>
  <si>
    <t xml:space="preserve">https://community.secop.gov.co/Public/Tendering/OpportunityDetail/Index?noticeUID=CO1.NTC.4428655&amp;isFromPublicArea=True&amp;isModal=true&amp;asPopupView=true</t>
  </si>
  <si>
    <t xml:space="preserve">https://community.secop.gov.co/Public/Tendering/OpportunityDetail/Index?noticeUID=CO1.NTC.4708030&amp;isFromPublicArea=True&amp;isModal=true&amp;asPopupView=true</t>
  </si>
  <si>
    <t xml:space="preserve">https://community.secop.gov.co/Public/Tendering/OpportunityDetail/Index?noticeUID=CO1.NTC.4497709&amp;isFromPublicArea=True&amp;isModal=true&amp;asPopupView=true</t>
  </si>
  <si>
    <t xml:space="preserve">AND-088-2023</t>
  </si>
  <si>
    <t xml:space="preserve">https://community.secop.gov.co/Public/Tendering/OpportunityDetail/Index?noticeUID=CO1.NTC.4266695&amp;isFromPublicArea=True&amp;isModal=true&amp;asPopupView=true</t>
  </si>
  <si>
    <t xml:space="preserve">https://community.secop.gov.co/Public/Tendering/OpportunityDetail/Index?noticeUID=CO1.NTC.4372925&amp;isFromPublicArea=True&amp;isModal=true&amp;asPopupView=true</t>
  </si>
  <si>
    <t xml:space="preserve">https://community.secop.gov.co/Public/Tendering/OpportunityDetail/Index?noticeUID=CO1.NTC.4336295&amp;isFromPublicArea=True&amp;isModal=true&amp;asPopupView=true</t>
  </si>
  <si>
    <t xml:space="preserve">https://community.secop.gov.co/Public/Tendering/OpportunityDetail/Index?noticeUID=CO1.NTC.4707833&amp;isFromPublicArea=True&amp;isModal=true&amp;asPopupView=true</t>
  </si>
  <si>
    <t xml:space="preserve">https://community.secop.gov.co/Public/Tendering/OpportunityDetail/Index?noticeUID=CO1.NTC.4583602&amp;isFromPublicArea=True&amp;isModal=true&amp;asPopupView=true</t>
  </si>
  <si>
    <t xml:space="preserve">https://community.secop.gov.co/Public/Tendering/OpportunityDetail/Index?noticeUID=CO1.NTC.4311532&amp;isFromPublicArea=True&amp;isModal=true&amp;asPopupView=true</t>
  </si>
  <si>
    <t xml:space="preserve">https://community.secop.gov.co/Public/Tendering/OpportunityDetail/Index?noticeUID=CO1.NTC.4425683&amp;isFromPublicArea=True&amp;isModal=true&amp;asPopupView=true</t>
  </si>
  <si>
    <t xml:space="preserve">AND-077-2023</t>
  </si>
  <si>
    <t xml:space="preserve">https://community.secop.gov.co/Public/Tendering/OpportunityDetail/Index?noticeUID=CO1.NTC.4169866&amp;isFromPublicArea=True&amp;isModal=true&amp;asPopupView=true</t>
  </si>
  <si>
    <t xml:space="preserve">https://community.secop.gov.co/Public/Tendering/OpportunityDetail/Index?noticeUID=CO1.NTC.4583561&amp;isFromPublicArea=True&amp;isModal=true&amp;asPopupView=true</t>
  </si>
  <si>
    <t xml:space="preserve">https://community.secop.gov.co/Public/Tendering/OpportunityDetail/Index?noticeUID=CO1.NTC.4425568&amp;isFromPublicArea=True&amp;isModal=true&amp;asPopupView=true</t>
  </si>
  <si>
    <t xml:space="preserve">https://community.secop.gov.co/Public/Tendering/OpportunityDetail/Index?noticeUID=CO1.NTC.4315874&amp;isFromPublicArea=True&amp;isModal=true&amp;asPopupView=true</t>
  </si>
  <si>
    <t xml:space="preserve">https://community.secop.gov.co/Public/Tendering/OpportunityDetail/Index?noticeUID=CO1.NTC.4661158&amp;isFromPublicArea=True&amp;isModal=true&amp;asPopupView=true</t>
  </si>
  <si>
    <t xml:space="preserve">https://community.secop.gov.co/Public/Tendering/OpportunityDetail/Index?noticeUID=CO1.NTC.4284313&amp;isFromPublicArea=True&amp;isModal=true&amp;asPopupView=true</t>
  </si>
  <si>
    <t xml:space="preserve">AND-047-2023</t>
  </si>
  <si>
    <t xml:space="preserve">https://community.secop.gov.co/Public/Tendering/OpportunityDetail/Index?noticeUID=CO1.NTC.3758417&amp;isFromPublicArea=True&amp;isModal=true&amp;asPopupView=true</t>
  </si>
  <si>
    <t xml:space="preserve">https://community.secop.gov.co/Public/Tendering/OpportunityDetail/Index?noticeUID=CO1.NTC.4335389&amp;isFromPublicArea=True&amp;isModal=true&amp;asPopupView=true</t>
  </si>
  <si>
    <t xml:space="preserve">https://community.secop.gov.co/Public/Tendering/OpportunityDetail/Index?noticeUID=CO1.NTC.4295200&amp;isFromPublicArea=True&amp;isModal=true&amp;asPopupView=true</t>
  </si>
  <si>
    <t xml:space="preserve">https://community.secop.gov.co/Public/Tendering/OpportunityDetail/Index?noticeUID=CO1.NTC.4455706&amp;isFromPublicArea=True&amp;isModal=true&amp;asPopupView=true</t>
  </si>
  <si>
    <t xml:space="preserve">https://community.secop.gov.co/Public/Tendering/OpportunityDetail/Index?noticeUID=CO1.NTC.4392495&amp;isFromPublicArea=True&amp;isModal=true&amp;asPopupView=true</t>
  </si>
  <si>
    <t xml:space="preserve">https://community.secop.gov.co/Public/Tendering/OpportunityDetail/Index?noticeUID=CO1.NTC.4299946&amp;isFromPublicArea=True&amp;isModal=true&amp;asPopupView=true</t>
  </si>
  <si>
    <t xml:space="preserve">AND-027-2023</t>
  </si>
  <si>
    <t xml:space="preserve">https://community.secop.gov.co/Public/Tendering/OpportunityDetail/Index?noticeUID=CO1.NTC.3730115&amp;isFromPublicArea=True&amp;isModal=true&amp;asPopupView=true</t>
  </si>
  <si>
    <t xml:space="preserve">https://community.secop.gov.co/Public/Tendering/OpportunityDetail/Index?noticeUID=CO1.NTC.4578817&amp;isFromPublicArea=True&amp;isModal=true&amp;asPopupView=true</t>
  </si>
  <si>
    <t xml:space="preserve">https://community.secop.gov.co/Public/Tendering/OpportunityDetail/Index?noticeUID=CO1.NTC.4336826&amp;isFromPublicArea=True&amp;isModal=true&amp;asPopupView=true</t>
  </si>
  <si>
    <t xml:space="preserve">https://community.secop.gov.co/Public/Tendering/OpportunityDetail/Index?noticeUID=CO1.NTC.4455708&amp;isFromPublicArea=True&amp;isModal=true&amp;asPopupView=true</t>
  </si>
  <si>
    <t xml:space="preserve">AND-044-2023</t>
  </si>
  <si>
    <t xml:space="preserve">https://community.secop.gov.co/Public/Tendering/OpportunityDetail/Index?noticeUID=CO1.NTC.3754982&amp;isFromPublicArea=True&amp;isModal=true&amp;asPopupView=true</t>
  </si>
  <si>
    <t xml:space="preserve">AND-060-2023</t>
  </si>
  <si>
    <t xml:space="preserve">https://community.secop.gov.co/Public/Tendering/OpportunityDetail/Index?noticeUID=CO1.NTC.3775437&amp;isFromPublicArea=True&amp;isModal=true&amp;asPopupView=true</t>
  </si>
  <si>
    <t xml:space="preserve">https://community.secop.gov.co/Public/Tendering/OpportunityDetail/Index?noticeUID=CO1.NTC.4332156&amp;isFromPublicArea=True&amp;isModal=true&amp;asPopupView=true</t>
  </si>
  <si>
    <t xml:space="preserve">AND-089-2023</t>
  </si>
  <si>
    <t xml:space="preserve">https://community.secop.gov.co/Public/Tendering/OpportunityDetail/Index?noticeUID=CO1.NTC.4266955&amp;isFromPublicArea=True&amp;isModal=true&amp;asPopupView=true</t>
  </si>
  <si>
    <t xml:space="preserve">https://community.secop.gov.co/Public/Tendering/OpportunityDetail/Index?noticeUID=CO1.NTC.4299867&amp;isFromPublicArea=True&amp;isModal=true&amp;asPopupView=true</t>
  </si>
  <si>
    <t xml:space="preserve">AND-059-2023</t>
  </si>
  <si>
    <t xml:space="preserve">https://community.secop.gov.co/Public/Tendering/OpportunityDetail/Index?noticeUID=CO1.NTC.3767505&amp;isFromPublicArea=True&amp;isModal=true&amp;asPopupView=true</t>
  </si>
  <si>
    <t xml:space="preserve">https://community.secop.gov.co/Public/Tendering/OpportunityDetail/Index?noticeUID=CO1.NTC.4335074&amp;isFromPublicArea=True&amp;isModal=true&amp;asPopupView=true</t>
  </si>
  <si>
    <t xml:space="preserve">AND-002-2023</t>
  </si>
  <si>
    <t xml:space="preserve">https://community.secop.gov.co/Public/Tendering/OpportunityDetail/Index?noticeUID=CO1.NTC.3722107&amp;isFromPublicArea=True&amp;isModal=true&amp;asPopupView=true</t>
  </si>
  <si>
    <t xml:space="preserve">AND-068-2023</t>
  </si>
  <si>
    <t xml:space="preserve">https://community.secop.gov.co/Public/Tendering/OpportunityDetail/Index?noticeUID=CO1.NTC.4055273&amp;isFromPublicArea=True&amp;isModal=true&amp;asPopupView=true</t>
  </si>
  <si>
    <t xml:space="preserve">https://community.secop.gov.co/Public/Tendering/OpportunityDetail/Index?noticeUID=CO1.NTC.4299511&amp;isFromPublicArea=True&amp;isModal=true&amp;asPopupView=true</t>
  </si>
  <si>
    <t xml:space="preserve">https://community.secop.gov.co/Public/Tendering/OpportunityDetail/Index?noticeUID=CO1.NTC.4333722&amp;isFromPublicArea=True&amp;isModal=true&amp;asPopupView=true</t>
  </si>
  <si>
    <t xml:space="preserve">AND-401-2023</t>
  </si>
  <si>
    <t xml:space="preserve">https://community.secop.gov.co/Public/Tendering/OpportunityDetail/Index?noticeUID=CO1.NTC.4589634&amp;isFromPublicArea=True&amp;isModal=true&amp;asPopupView=true</t>
  </si>
  <si>
    <t xml:space="preserve">AND-025-2023</t>
  </si>
  <si>
    <t xml:space="preserve">https://community.secop.gov.co/Public/Tendering/OpportunityDetail/Index?noticeUID=CO1.NTC.3725046&amp;isFromPublicArea=True&amp;isModal=true&amp;asPopupView=true</t>
  </si>
  <si>
    <t xml:space="preserve">https://community.secop.gov.co/Public/Tendering/OpportunityDetail/Index?noticeUID=CO1.NTC.4296228&amp;isFromPublicArea=True&amp;isModal=true&amp;asPopupView=true</t>
  </si>
  <si>
    <t xml:space="preserve">https://community.secop.gov.co/Public/Tendering/OpportunityDetail/Index?noticeUID=CO1.NTC.4299878&amp;isFromPublicArea=True&amp;isModal=true&amp;asPopupView=true</t>
  </si>
  <si>
    <t xml:space="preserve">https://community.secop.gov.co/Public/Tendering/OpportunityDetail/Index?noticeUID=CO1.NTC.4301307&amp;isFromPublicArea=True&amp;isModal=true&amp;asPopupView=true</t>
  </si>
  <si>
    <t xml:space="preserve">https://community.secop.gov.co/Public/Tendering/OpportunityDetail/Index?noticeUID=CO1.NTC.4583464&amp;isFromPublicArea=True&amp;isModal=true&amp;asPopupView=true</t>
  </si>
  <si>
    <t xml:space="preserve">https://community.secop.gov.co/Public/Tendering/OpportunityDetail/Index?noticeUID=CO1.NTC.4386576&amp;isFromPublicArea=True&amp;isModal=true&amp;asPopupView=true</t>
  </si>
  <si>
    <t xml:space="preserve">https://community.secop.gov.co/Public/Tendering/OpportunityDetail/Index?noticeUID=CO1.NTC.4335108&amp;isFromPublicArea=True&amp;isModal=true&amp;asPopupView=true</t>
  </si>
  <si>
    <t xml:space="preserve">AND-008-2023</t>
  </si>
  <si>
    <t xml:space="preserve">https://community.secop.gov.co/Public/Tendering/OpportunityDetail/Index?noticeUID=CO1.NTC.3723139&amp;isFromPublicArea=True&amp;isModal=true&amp;asPopupView=true</t>
  </si>
  <si>
    <t xml:space="preserve">AND-072-2023</t>
  </si>
  <si>
    <t xml:space="preserve">AND-055-2023</t>
  </si>
  <si>
    <t xml:space="preserve">https://community.secop.gov.co/Public/Tendering/OpportunityDetail/Index?noticeUID=CO1.NTC.3758573&amp;isFromPublicArea=True&amp;isModal=true&amp;asPopupView=true</t>
  </si>
  <si>
    <t xml:space="preserve">https://community.secop.gov.co/Public/Tendering/OpportunityDetail/Index?noticeUID=CO1.NTC.4457029&amp;isFromPublicArea=True&amp;isModal=true&amp;asPopupView=true</t>
  </si>
  <si>
    <t xml:space="preserve">https://community.secop.gov.co/Public/Tendering/OpportunityDetail/Index?noticeUID=CO1.NTC.4201651&amp;isFromPublicArea=True&amp;isModal=true&amp;asPopupView=true</t>
  </si>
  <si>
    <t xml:space="preserve">https://community.secop.gov.co/Public/Tendering/OpportunityDetail/Index?noticeUID=CO1.NTC.4386035&amp;isFromPublicArea=True&amp;isModal=true&amp;asPopupView=true</t>
  </si>
  <si>
    <t xml:space="preserve">https://community.secop.gov.co/Public/Tendering/OpportunityDetail/Index?noticeUID=CO1.NTC.4496453&amp;isFromPublicArea=True&amp;isModal=true&amp;asPopupView=true</t>
  </si>
  <si>
    <t xml:space="preserve">https://community.secop.gov.co/Public/Tendering/OpportunityDetail/Index?noticeUID=CO1.NTC.4364912&amp;isFromPublicArea=True&amp;isModal=true&amp;asPopupView=true</t>
  </si>
  <si>
    <t xml:space="preserve">https://community.secop.gov.co/Public/Tendering/OpportunityDetail/Index?noticeUID=CO1.NTC.4746895&amp;isFromPublicArea=True&amp;isModal=true&amp;asPopupView=true</t>
  </si>
  <si>
    <t xml:space="preserve">AND-351-2023</t>
  </si>
  <si>
    <t xml:space="preserve">https://community.secop.gov.co/Public/Tendering/OpportunityDetail/Index?noticeUID=CO1.NTC.4539331&amp;isFromPublicArea=True&amp;isModal=true&amp;asPopupView=true</t>
  </si>
  <si>
    <t xml:space="preserve">https://community.secop.gov.co/Public/Tendering/OpportunityDetail/Index?noticeUID=CO1.NTC.4584515&amp;isFromPublicArea=True&amp;isModal=true&amp;asPopupView=true</t>
  </si>
  <si>
    <t xml:space="preserve">AND-012-2023</t>
  </si>
  <si>
    <t xml:space="preserve">https://community.secop.gov.co/Public/Tendering/OpportunityDetail/Index?noticeUID=CO1.NTC.3723925&amp;isFromPublicArea=True&amp;isModal=true&amp;asPopupView=true</t>
  </si>
  <si>
    <t xml:space="preserve">https://community.secop.gov.co/Public/Tendering/OpportunityDetail/Index?noticeUID=CO1.NTC.4582891&amp;isFromPublicArea=True&amp;isModal=true&amp;asPopupView=true</t>
  </si>
  <si>
    <t xml:space="preserve">AND-240-2023</t>
  </si>
  <si>
    <t xml:space="preserve">https://community.secop.gov.co/Public/Tendering/OpportunityDetail/Index?noticeUID=CO1.NTC.4356502&amp;isFromPublicArea=True&amp;isModal=true&amp;asPopupView=true</t>
  </si>
  <si>
    <t xml:space="preserve">https://community.secop.gov.co/Public/Tendering/OpportunityDetail/Index?noticeUID=CO1.NTC.4747401&amp;isFromPublicArea=True&amp;isModal=true&amp;asPopupView=true</t>
  </si>
  <si>
    <t xml:space="preserve">https://community.secop.gov.co/Public/Tendering/OpportunityDetail/Index?noticeUID=CO1.NTC.4579104&amp;isFromPublicArea=True&amp;isModal=true&amp;asPopupView=true</t>
  </si>
  <si>
    <t xml:space="preserve">https://community.secop.gov.co/Public/Tendering/OpportunityDetail/Index?noticeUID=CO1.NTC.4807292&amp;isFromPublicArea=True&amp;isModal=true&amp;asPopupView=true</t>
  </si>
  <si>
    <t xml:space="preserve">https://community.secop.gov.co/Public/Tendering/OpportunityDetail/Index?noticeUID=CO1.NTC.4412294&amp;isFromPublicArea=True&amp;isModal=true&amp;asPopupView=true</t>
  </si>
  <si>
    <t xml:space="preserve">https://community.secop.gov.co/Public/Tendering/OpportunityDetail/Index?noticeUID=CO1.NTC.4399317&amp;isFromPublicArea=True&amp;isModal=true&amp;asPopupView=true</t>
  </si>
  <si>
    <t xml:space="preserve">https://community.secop.gov.co/Public/Tendering/OpportunityDetail/Index?noticeUID=CO1.NTC.4580071&amp;isFromPublicArea=True&amp;isModal=true&amp;asPopupView=true</t>
  </si>
  <si>
    <t xml:space="preserve">https://community.secop.gov.co/Public/Tendering/OpportunityDetail/Index?noticeUID=CO1.NTC.4301306&amp;isFromPublicArea=True&amp;isModal=true&amp;asPopupView=true</t>
  </si>
  <si>
    <t xml:space="preserve">https://community.secop.gov.co/Public/Tendering/OpportunityDetail/Index?noticeUID=CO1.NTC.4369368&amp;isFromPublicArea=True&amp;isModal=true&amp;asPopupView=true</t>
  </si>
  <si>
    <t xml:space="preserve">https://community.secop.gov.co/Public/Tendering/OpportunityDetail/Index?noticeUID=CO1.NTC.4287164&amp;isFromPublicArea=True&amp;isModal=true&amp;asPopupView=true</t>
  </si>
  <si>
    <t xml:space="preserve">https://community.secop.gov.co/Public/Tendering/OpportunityDetail/Index?noticeUID=CO1.NTC.4322556&amp;isFromPublicArea=True&amp;isModal=true&amp;asPopupView=true</t>
  </si>
  <si>
    <t xml:space="preserve">https://community.secop.gov.co/Public/Tendering/OpportunityDetail/Index?noticeUID=CO1.NTC.4284198&amp;isFromPublicArea=True&amp;isModal=true&amp;asPopupView=true</t>
  </si>
  <si>
    <t xml:space="preserve">https://community.secop.gov.co/Public/Tendering/OpportunityDetail/Index?noticeUID=CO1.NTC.4387566&amp;isFromPublicArea=True&amp;isModal=true&amp;asPopupView=true</t>
  </si>
  <si>
    <t xml:space="preserve">https://community.secop.gov.co/Public/Tendering/OpportunityDetail/Index?noticeUID=CO1.NTC.4419749&amp;isFromPublicArea=True&amp;isModal=true&amp;asPopupView=true</t>
  </si>
  <si>
    <t xml:space="preserve">AND-353-2023</t>
  </si>
  <si>
    <t xml:space="preserve">https://community.secop.gov.co/Public/Tendering/OpportunityDetail/Index?noticeUID=CO1.NTC.4539446&amp;isFromPublicArea=True&amp;isModal=true&amp;asPopupView=true</t>
  </si>
  <si>
    <t xml:space="preserve">https://community.secop.gov.co/Public/Tendering/OpportunityDetail/Index?noticeUID=CO1.NTC.4807320&amp;isFromPublicArea=True&amp;isModal=true&amp;asPopupView=true</t>
  </si>
  <si>
    <t xml:space="preserve">https://community.secop.gov.co/Public/Tendering/OpportunityDetail/Index?noticeUID=CO1.NTC.4301310&amp;isFromPublicArea=True&amp;isModal=true&amp;asPopupView=true</t>
  </si>
  <si>
    <t xml:space="preserve">https://community.secop.gov.co/Public/Tendering/OpportunityDetail/Index?noticeUID=CO1.NTC.4505252&amp;isFromPublicArea=True&amp;isModal=true&amp;asPopupView=true</t>
  </si>
  <si>
    <t xml:space="preserve">https://community.secop.gov.co/Public/Tendering/OpportunityDetail/Index?noticeUID=CO1.NTC.4455752&amp;isFromPublicArea=True&amp;isModal=true&amp;asPopupView=true</t>
  </si>
  <si>
    <t xml:space="preserve">https://community.secop.gov.co/Public/Tendering/OpportunityDetail/Index?noticeUID=CO1.NTC.4336553&amp;isFromPublicArea=True&amp;isModal=true&amp;asPopupView=true</t>
  </si>
  <si>
    <t xml:space="preserve">AND-270-2023</t>
  </si>
  <si>
    <t xml:space="preserve">https://community.secop.gov.co/Public/Tendering/OpportunityDetail/Index?noticeUID=CO1.NTC.4384271&amp;isFromPublicArea=True&amp;isModal=true&amp;asPopupView=true</t>
  </si>
  <si>
    <t xml:space="preserve">https://community.secop.gov.co/Public/Tendering/OpportunityDetail/Index?noticeUID=CO1.NTC.4411478&amp;isFromPublicArea=True&amp;isModal=true&amp;asPopupView=true</t>
  </si>
  <si>
    <t xml:space="preserve">https://community.secop.gov.co/Public/Tendering/OpportunityDetail/Index?noticeUID=CO1.NTC.4289370&amp;isFromPublicArea=True&amp;isModal=true&amp;asPopupView=true</t>
  </si>
  <si>
    <t xml:space="preserve">AND-083-2023</t>
  </si>
  <si>
    <t xml:space="preserve">https://community.secop.gov.co/Public/Tendering/OpportunityDetail/Index?noticeUID=CO1.NTC.4223350&amp;isFromPublicArea=True&amp;isModal=true&amp;asPopupView=true</t>
  </si>
  <si>
    <t xml:space="preserve">AND-080-2023</t>
  </si>
  <si>
    <t xml:space="preserve">https://community.secop.gov.co/Public/Tendering/OpportunityDetail/Index?noticeUID=CO1.NTC.4176201&amp;isFromPublicArea=True&amp;isModal=true&amp;asPopupView=true</t>
  </si>
  <si>
    <t xml:space="preserve">AND-045-2023</t>
  </si>
  <si>
    <t xml:space="preserve">https://community.secop.gov.co/Public/Tendering/OpportunityDetail/Index?noticeUID=CO1.NTC.3754663&amp;isFromPublicArea=True&amp;isModal=true&amp;asPopupView=true</t>
  </si>
  <si>
    <t xml:space="preserve">https://community.secop.gov.co/Public/Tendering/OpportunityDetail/Index?noticeUID=CO1.NTC.4332436&amp;isFromPublicArea=True&amp;isModal=true&amp;asPopupView=true</t>
  </si>
  <si>
    <t xml:space="preserve">https://community.secop.gov.co/Public/Tendering/OpportunityDetail/Index?noticeUID=CO1.NTC.4317332&amp;isFromPublicArea=True&amp;isModal=true&amp;asPopupView=true</t>
  </si>
  <si>
    <t xml:space="preserve">https://community.secop.gov.co/Public/Tendering/OpportunityDetail/Index?noticeUID=CO1.NTC.4373122&amp;isFromPublicArea=True&amp;isModal=true&amp;asPopupView=true</t>
  </si>
  <si>
    <t xml:space="preserve">https://community.secop.gov.co/Public/Tendering/OpportunityDetail/Index?noticeUID=CO1.NTC.4315825&amp;isFromPublicArea=True&amp;isModal=true&amp;asPopupView=true</t>
  </si>
  <si>
    <t xml:space="preserve">https://community.secop.gov.co/Public/Tendering/OpportunityDetail/Index?noticeUID=CO1.NTC.4295608&amp;isFromPublicArea=True&amp;isModal=true&amp;asPopupView=true</t>
  </si>
  <si>
    <t xml:space="preserve">https://community.secop.gov.co/Public/Tendering/OpportunityDetail/Index?noticeUID=CO1.NTC.4552302&amp;isFromPublicArea=True&amp;isModal=true&amp;asPopupView=true</t>
  </si>
  <si>
    <t xml:space="preserve">https://community.secop.gov.co/Public/Tendering/OpportunityDetail/Index?noticeUID=CO1.NTC.4285967&amp;isFromPublicArea=True&amp;isModal=true&amp;asPopupView=true</t>
  </si>
  <si>
    <t xml:space="preserve">https://community.secop.gov.co/Public/Tendering/OpportunityDetail/Index?noticeUID=CO1.NTC.4410843&amp;isFromPublicArea=True&amp;isModal=true&amp;asPopupView=true</t>
  </si>
  <si>
    <t xml:space="preserve">https://community.secop.gov.co/Public/Tendering/OpportunityDetail/Index?noticeUID=CO1.NTC.4508624&amp;isFromPublicArea=True&amp;isModal=true&amp;asPopupView=true</t>
  </si>
  <si>
    <t xml:space="preserve">https://community.secop.gov.co/Public/Tendering/OpportunityDetail/Index?noticeUID=CO1.NTC.4766385&amp;isFromPublicArea=True&amp;isModal=true&amp;asPopupView=true</t>
  </si>
</sst>
</file>

<file path=xl/styles.xml><?xml version="1.0" encoding="utf-8"?>
<styleSheet xmlns="http://schemas.openxmlformats.org/spreadsheetml/2006/main">
  <numFmts count="3">
    <numFmt numFmtId="164" formatCode="General"/>
    <numFmt numFmtId="165" formatCode="dd/mm/yyyy;@"/>
    <numFmt numFmtId="166" formatCode="#,##0"/>
  </numFmts>
  <fonts count="5">
    <font>
      <sz val="11"/>
      <color rgb="FF000000"/>
      <name val="Calibri"/>
      <family val="2"/>
    </font>
    <font>
      <sz val="10"/>
      <name val="Arial"/>
      <family val="0"/>
    </font>
    <font>
      <sz val="10"/>
      <name val="Arial"/>
      <family val="0"/>
    </font>
    <font>
      <sz val="10"/>
      <name val="Arial"/>
      <family val="0"/>
    </font>
    <font>
      <sz val="11"/>
      <name val="Calibri"/>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23.85"/>
    <col collapsed="false" customWidth="true" hidden="false" outlineLevel="0" max="3" min="3" style="0" width="14.99"/>
    <col collapsed="false" customWidth="true" hidden="false" outlineLevel="0" max="4" min="4" style="0" width="24.85"/>
    <col collapsed="false" customWidth="true" hidden="false" outlineLevel="0" max="5" min="5" style="0" width="30.13"/>
    <col collapsed="false" customWidth="true" hidden="false" outlineLevel="0" max="6" min="6" style="0" width="33.99"/>
    <col collapsed="false" customWidth="true" hidden="false" outlineLevel="0" max="7" min="7" style="0" width="19.41"/>
    <col collapsed="false" customWidth="true" hidden="false" outlineLevel="0" max="8" min="8" style="0" width="31.99"/>
    <col collapsed="false" customWidth="true" hidden="false" outlineLevel="0" max="9" min="9" style="0" width="13.28"/>
    <col collapsed="false" customWidth="true" hidden="false" outlineLevel="0" max="10" min="10" style="1" width="107.85"/>
  </cols>
  <sheetData>
    <row r="1" s="1" customFormat="true" ht="33.75" hidden="false" customHeight="true" outlineLevel="0" collapsed="false">
      <c r="A1" s="2" t="s">
        <v>0</v>
      </c>
      <c r="B1" s="3" t="s">
        <v>1</v>
      </c>
      <c r="C1" s="3" t="s">
        <v>2</v>
      </c>
      <c r="D1" s="3" t="s">
        <v>3</v>
      </c>
      <c r="E1" s="3" t="s">
        <v>4</v>
      </c>
      <c r="F1" s="3" t="s">
        <v>5</v>
      </c>
      <c r="G1" s="3" t="s">
        <v>6</v>
      </c>
      <c r="H1" s="3" t="s">
        <v>7</v>
      </c>
      <c r="I1" s="3" t="s">
        <v>8</v>
      </c>
      <c r="J1" s="4" t="s">
        <v>9</v>
      </c>
    </row>
    <row r="2" customFormat="false" ht="14.1" hidden="false" customHeight="true" outlineLevel="0" collapsed="false">
      <c r="A2" s="5" t="s">
        <v>10</v>
      </c>
      <c r="B2" s="6" t="n">
        <v>44963</v>
      </c>
      <c r="C2" s="6" t="n">
        <v>44965</v>
      </c>
      <c r="D2" s="6" t="n">
        <v>45169</v>
      </c>
      <c r="E2" s="6"/>
      <c r="F2" s="7" t="s">
        <v>11</v>
      </c>
      <c r="G2" s="8" t="n">
        <v>42705664</v>
      </c>
      <c r="H2" s="7" t="s">
        <v>12</v>
      </c>
      <c r="I2" s="7" t="str">
        <f aca="false">VLOOKUP(A2,'LINK SECOP'!$A$1:$B$436,2,FALSE())</f>
        <v>https://community.secop.gov.co/Public/Tendering/OpportunityDetail/Index?noticeUID=CO1.NTC.3904200&amp;isFromPublicArea=True&amp;isModal=true&amp;asPopupView=true</v>
      </c>
      <c r="J2" s="9" t="s">
        <v>13</v>
      </c>
    </row>
    <row r="3" customFormat="false" ht="14.1" hidden="false" customHeight="true" outlineLevel="0" collapsed="false">
      <c r="A3" s="5" t="s">
        <v>14</v>
      </c>
      <c r="B3" s="6" t="n">
        <v>45028</v>
      </c>
      <c r="C3" s="6" t="n">
        <v>45028</v>
      </c>
      <c r="D3" s="6" t="n">
        <v>45291</v>
      </c>
      <c r="E3" s="6"/>
      <c r="F3" s="7" t="s">
        <v>15</v>
      </c>
      <c r="G3" s="8" t="n">
        <v>1381220</v>
      </c>
      <c r="H3" s="7" t="s">
        <v>16</v>
      </c>
      <c r="I3" s="7" t="str">
        <f aca="false">VLOOKUP(A3,'LINK SECOP'!$A$1:$B$436,2,FALSE())</f>
        <v>https://community.secop.gov.co/Public/Tendering/OpportunityDetail/Index?noticeUID=CO1.NTC.4201651&amp;isFromPublicArea=True&amp;isModal=true&amp;asPopupView=true</v>
      </c>
      <c r="J3" s="9" t="s">
        <v>17</v>
      </c>
    </row>
    <row r="4" customFormat="false" ht="14.1" hidden="false" customHeight="true" outlineLevel="0" collapsed="false">
      <c r="A4" s="5" t="s">
        <v>18</v>
      </c>
      <c r="B4" s="6" t="n">
        <v>45033</v>
      </c>
      <c r="C4" s="6" t="n">
        <v>45033</v>
      </c>
      <c r="D4" s="6" t="n">
        <v>45291</v>
      </c>
      <c r="E4" s="6"/>
      <c r="F4" s="7" t="s">
        <v>19</v>
      </c>
      <c r="G4" s="8" t="n">
        <v>16342959</v>
      </c>
      <c r="H4" s="7" t="s">
        <v>20</v>
      </c>
      <c r="I4" s="7" t="str">
        <f aca="false">VLOOKUP(A4,'LINK SECOP'!$A$1:$B$436,2,FALSE())</f>
        <v>https://community.secop.gov.co/Public/Tendering/OpportunityDetail/Index?noticeUID=CO1.NTC.4278912&amp;isFromPublicArea=True&amp;isModal=true&amp;asPopupView=true</v>
      </c>
      <c r="J4" s="9" t="s">
        <v>21</v>
      </c>
    </row>
    <row r="5" customFormat="false" ht="14.1" hidden="false" customHeight="true" outlineLevel="0" collapsed="false">
      <c r="A5" s="5" t="s">
        <v>22</v>
      </c>
      <c r="B5" s="6" t="n">
        <v>45030</v>
      </c>
      <c r="C5" s="6" t="n">
        <v>45034</v>
      </c>
      <c r="D5" s="6" t="n">
        <v>45230</v>
      </c>
      <c r="E5" s="6"/>
      <c r="F5" s="7" t="s">
        <v>23</v>
      </c>
      <c r="G5" s="8" t="n">
        <v>61800000</v>
      </c>
      <c r="H5" s="7" t="s">
        <v>24</v>
      </c>
      <c r="I5" s="7" t="str">
        <f aca="false">VLOOKUP(A5,'LINK SECOP'!$A$1:$B$436,2,FALSE())</f>
        <v>https://community.secop.gov.co/Public/Tendering/OpportunityDetail/Index?noticeUID=CO1.NTC.4283607&amp;isFromPublicArea=True&amp;isModal=true&amp;asPopupView=true</v>
      </c>
      <c r="J5" s="9" t="s">
        <v>25</v>
      </c>
    </row>
    <row r="6" customFormat="false" ht="14.1" hidden="false" customHeight="true" outlineLevel="0" collapsed="false">
      <c r="A6" s="5" t="s">
        <v>26</v>
      </c>
      <c r="B6" s="6" t="n">
        <v>45029</v>
      </c>
      <c r="C6" s="6" t="n">
        <v>45035</v>
      </c>
      <c r="D6" s="6" t="n">
        <v>45230</v>
      </c>
      <c r="E6" s="6"/>
      <c r="F6" s="7" t="s">
        <v>27</v>
      </c>
      <c r="G6" s="8" t="n">
        <v>44794650</v>
      </c>
      <c r="H6" s="7" t="s">
        <v>28</v>
      </c>
      <c r="I6" s="7" t="str">
        <f aca="false">VLOOKUP(A6,'LINK SECOP'!$A$1:$B$436,2,FALSE())</f>
        <v>https://community.secop.gov.co/Public/Tendering/OpportunityDetail/Index?noticeUID=CO1.NTC.4283471&amp;isFromPublicArea=True&amp;isModal=true&amp;asPopupView=true</v>
      </c>
      <c r="J6" s="9" t="s">
        <v>29</v>
      </c>
    </row>
    <row r="7" customFormat="false" ht="14.1" hidden="false" customHeight="true" outlineLevel="0" collapsed="false">
      <c r="A7" s="5" t="s">
        <v>30</v>
      </c>
      <c r="B7" s="6" t="n">
        <v>45028</v>
      </c>
      <c r="C7" s="6" t="n">
        <v>45033</v>
      </c>
      <c r="D7" s="6" t="n">
        <v>45230</v>
      </c>
      <c r="E7" s="6"/>
      <c r="F7" s="7" t="s">
        <v>31</v>
      </c>
      <c r="G7" s="8" t="n">
        <v>17822754</v>
      </c>
      <c r="H7" s="7" t="s">
        <v>31</v>
      </c>
      <c r="I7" s="7" t="str">
        <f aca="false">VLOOKUP(A7,'LINK SECOP'!$A$1:$B$436,2,FALSE())</f>
        <v>https://community.secop.gov.co/Public/Tendering/OpportunityDetail/Index?noticeUID=CO1.NTC.4283556&amp;isFromPublicArea=True&amp;isModal=true&amp;asPopupView=true</v>
      </c>
      <c r="J7" s="9" t="s">
        <v>32</v>
      </c>
    </row>
    <row r="8" customFormat="false" ht="14.1" hidden="false" customHeight="true" outlineLevel="0" collapsed="false">
      <c r="A8" s="5" t="s">
        <v>33</v>
      </c>
      <c r="B8" s="6" t="n">
        <v>45029</v>
      </c>
      <c r="C8" s="6" t="n">
        <v>45030</v>
      </c>
      <c r="D8" s="6" t="n">
        <v>45230</v>
      </c>
      <c r="E8" s="6"/>
      <c r="F8" s="7" t="s">
        <v>34</v>
      </c>
      <c r="G8" s="8" t="n">
        <v>22278438</v>
      </c>
      <c r="H8" s="7" t="s">
        <v>34</v>
      </c>
      <c r="I8" s="7" t="str">
        <f aca="false">VLOOKUP(A8,'LINK SECOP'!$A$1:$B$436,2,FALSE())</f>
        <v>https://community.secop.gov.co/Public/Tendering/OpportunityDetail/Index?noticeUID=CO1.NTC.4285652&amp;isFromPublicArea=True&amp;isModal=true&amp;asPopupView=true</v>
      </c>
      <c r="J8" s="9" t="s">
        <v>35</v>
      </c>
    </row>
    <row r="9" customFormat="false" ht="14.1" hidden="false" customHeight="true" outlineLevel="0" collapsed="false">
      <c r="A9" s="5" t="s">
        <v>36</v>
      </c>
      <c r="B9" s="6" t="n">
        <v>45029</v>
      </c>
      <c r="C9" s="6" t="n">
        <v>45034</v>
      </c>
      <c r="D9" s="6" t="n">
        <v>45230</v>
      </c>
      <c r="E9" s="6"/>
      <c r="F9" s="7" t="s">
        <v>37</v>
      </c>
      <c r="G9" s="8" t="n">
        <v>71087148</v>
      </c>
      <c r="H9" s="7" t="s">
        <v>37</v>
      </c>
      <c r="I9" s="7" t="str">
        <f aca="false">VLOOKUP(A9,'LINK SECOP'!$A$1:$B$436,2,FALSE())</f>
        <v>https://community.secop.gov.co/Public/Tendering/OpportunityDetail/Index?noticeUID=CO1.NTC.4285939&amp;isFromPublicArea=True&amp;isModal=true&amp;asPopupView=true</v>
      </c>
      <c r="J9" s="9" t="s">
        <v>38</v>
      </c>
    </row>
    <row r="10" customFormat="false" ht="14.1" hidden="false" customHeight="true" outlineLevel="0" collapsed="false">
      <c r="A10" s="5" t="s">
        <v>39</v>
      </c>
      <c r="B10" s="6" t="n">
        <v>45029</v>
      </c>
      <c r="C10" s="6" t="n">
        <v>45037</v>
      </c>
      <c r="D10" s="6" t="n">
        <v>45230</v>
      </c>
      <c r="E10" s="6"/>
      <c r="F10" s="7" t="s">
        <v>40</v>
      </c>
      <c r="G10" s="8" t="n">
        <v>71087148</v>
      </c>
      <c r="H10" s="7" t="s">
        <v>41</v>
      </c>
      <c r="I10" s="7" t="str">
        <f aca="false">VLOOKUP(A10,'LINK SECOP'!$A$1:$B$436,2,FALSE())</f>
        <v>https://community.secop.gov.co/Public/Tendering/OpportunityDetail/Index?noticeUID=CO1.NTC.4286194&amp;isFromPublicArea=True&amp;isModal=true&amp;asPopupView=true</v>
      </c>
      <c r="J10" s="9" t="s">
        <v>38</v>
      </c>
    </row>
    <row r="11" customFormat="false" ht="14.1" hidden="false" customHeight="true" outlineLevel="0" collapsed="false">
      <c r="A11" s="5" t="s">
        <v>42</v>
      </c>
      <c r="B11" s="6" t="n">
        <v>45033</v>
      </c>
      <c r="C11" s="6" t="n">
        <v>45035</v>
      </c>
      <c r="D11" s="6" t="n">
        <v>45230</v>
      </c>
      <c r="E11" s="6"/>
      <c r="F11" s="7" t="s">
        <v>43</v>
      </c>
      <c r="G11" s="8" t="n">
        <v>44794650</v>
      </c>
      <c r="H11" s="7" t="s">
        <v>44</v>
      </c>
      <c r="I11" s="7" t="str">
        <f aca="false">VLOOKUP(A11,'LINK SECOP'!$A$1:$B$436,2,FALSE())</f>
        <v>https://community.secop.gov.co/Public/Tendering/OpportunityDetail/Index?noticeUID=CO1.NTC.4288393&amp;isFromPublicArea=True&amp;isModal=true&amp;asPopupView=true</v>
      </c>
      <c r="J11" s="9" t="s">
        <v>45</v>
      </c>
    </row>
    <row r="12" customFormat="false" ht="14.1" hidden="false" customHeight="true" outlineLevel="0" collapsed="false">
      <c r="A12" s="5" t="s">
        <v>46</v>
      </c>
      <c r="B12" s="6" t="n">
        <v>45029</v>
      </c>
      <c r="C12" s="6" t="n">
        <v>45033</v>
      </c>
      <c r="D12" s="6" t="n">
        <v>45230</v>
      </c>
      <c r="E12" s="6"/>
      <c r="F12" s="7" t="s">
        <v>47</v>
      </c>
      <c r="G12" s="8" t="n">
        <v>44794650</v>
      </c>
      <c r="H12" s="7" t="s">
        <v>48</v>
      </c>
      <c r="I12" s="7" t="str">
        <f aca="false">VLOOKUP(A12,'LINK SECOP'!$A$1:$B$436,2,FALSE())</f>
        <v>https://community.secop.gov.co/Public/Tendering/OpportunityDetail/Index?noticeUID=CO1.NTC.4286204&amp;isFromPublicArea=True&amp;isModal=true&amp;asPopupView=true</v>
      </c>
      <c r="J12" s="9" t="s">
        <v>45</v>
      </c>
    </row>
    <row r="13" customFormat="false" ht="14.1" hidden="false" customHeight="true" outlineLevel="0" collapsed="false">
      <c r="A13" s="5" t="s">
        <v>49</v>
      </c>
      <c r="B13" s="6" t="n">
        <v>45030</v>
      </c>
      <c r="C13" s="6" t="n">
        <v>45035</v>
      </c>
      <c r="D13" s="6" t="n">
        <v>45230</v>
      </c>
      <c r="E13" s="6"/>
      <c r="F13" s="7" t="s">
        <v>50</v>
      </c>
      <c r="G13" s="8" t="n">
        <v>44794650</v>
      </c>
      <c r="H13" s="7" t="s">
        <v>50</v>
      </c>
      <c r="I13" s="7" t="str">
        <f aca="false">VLOOKUP(A13,'LINK SECOP'!$A$1:$B$436,2,FALSE())</f>
        <v>https://community.secop.gov.co/Public/Tendering/OpportunityDetail/Index?noticeUID=CO1.NTC.4289213&amp;isFromPublicArea=True&amp;isModal=true&amp;asPopupView=true</v>
      </c>
      <c r="J13" s="9" t="s">
        <v>45</v>
      </c>
    </row>
    <row r="14" customFormat="false" ht="14.1" hidden="false" customHeight="true" outlineLevel="0" collapsed="false">
      <c r="A14" s="5" t="s">
        <v>51</v>
      </c>
      <c r="B14" s="6" t="n">
        <v>45028</v>
      </c>
      <c r="C14" s="6" t="n">
        <v>45030</v>
      </c>
      <c r="D14" s="6" t="n">
        <v>45230</v>
      </c>
      <c r="E14" s="6"/>
      <c r="F14" s="7" t="s">
        <v>52</v>
      </c>
      <c r="G14" s="8" t="n">
        <v>31684896</v>
      </c>
      <c r="H14" s="7" t="s">
        <v>53</v>
      </c>
      <c r="I14" s="7" t="str">
        <f aca="false">VLOOKUP(A14,'LINK SECOP'!$A$1:$B$436,2,FALSE())</f>
        <v>https://community.secop.gov.co/Public/Tendering/OpportunityDetail/Index?noticeUID=CO1.NTC.4283524&amp;isFromPublicArea=True&amp;isModal=true&amp;asPopupView=true</v>
      </c>
      <c r="J14" s="9" t="s">
        <v>54</v>
      </c>
    </row>
    <row r="15" customFormat="false" ht="14.1" hidden="false" customHeight="true" outlineLevel="0" collapsed="false">
      <c r="A15" s="5" t="s">
        <v>55</v>
      </c>
      <c r="B15" s="6" t="n">
        <v>45028</v>
      </c>
      <c r="C15" s="6" t="n">
        <v>45029</v>
      </c>
      <c r="D15" s="6" t="n">
        <v>45230</v>
      </c>
      <c r="E15" s="6"/>
      <c r="F15" s="7" t="s">
        <v>56</v>
      </c>
      <c r="G15" s="8" t="n">
        <v>44794650</v>
      </c>
      <c r="H15" s="7" t="s">
        <v>56</v>
      </c>
      <c r="I15" s="7" t="str">
        <f aca="false">VLOOKUP(A15,'LINK SECOP'!$A$1:$B$436,2,FALSE())</f>
        <v>https://community.secop.gov.co/Public/Tendering/OpportunityDetail/Index?noticeUID=CO1.NTC.4283715&amp;isFromPublicArea=True&amp;isModal=true&amp;asPopupView=true</v>
      </c>
      <c r="J15" s="9" t="s">
        <v>57</v>
      </c>
    </row>
    <row r="16" customFormat="false" ht="14.1" hidden="false" customHeight="true" outlineLevel="0" collapsed="false">
      <c r="A16" s="5" t="s">
        <v>58</v>
      </c>
      <c r="B16" s="6" t="n">
        <v>45028</v>
      </c>
      <c r="C16" s="6" t="n">
        <v>45034</v>
      </c>
      <c r="D16" s="6" t="n">
        <v>45230</v>
      </c>
      <c r="E16" s="6"/>
      <c r="F16" s="7" t="s">
        <v>59</v>
      </c>
      <c r="G16" s="8" t="n">
        <v>44794650</v>
      </c>
      <c r="H16" s="7" t="s">
        <v>60</v>
      </c>
      <c r="I16" s="7" t="str">
        <f aca="false">VLOOKUP(A16,'LINK SECOP'!$A$1:$B$436,2,FALSE())</f>
        <v>https://community.secop.gov.co/Public/Tendering/OpportunityDetail/Index?noticeUID=CO1.NTC.4283389&amp;isFromPublicArea=True&amp;isModal=true&amp;asPopupView=true</v>
      </c>
      <c r="J16" s="9" t="s">
        <v>57</v>
      </c>
    </row>
    <row r="17" customFormat="false" ht="14.1" hidden="false" customHeight="true" outlineLevel="0" collapsed="false">
      <c r="A17" s="5" t="s">
        <v>61</v>
      </c>
      <c r="B17" s="6" t="n">
        <v>45028</v>
      </c>
      <c r="C17" s="6" t="n">
        <v>45030</v>
      </c>
      <c r="D17" s="6" t="n">
        <v>45230</v>
      </c>
      <c r="E17" s="6"/>
      <c r="F17" s="7" t="s">
        <v>62</v>
      </c>
      <c r="G17" s="8" t="n">
        <v>55019508</v>
      </c>
      <c r="H17" s="7" t="s">
        <v>63</v>
      </c>
      <c r="I17" s="7" t="str">
        <f aca="false">VLOOKUP(A17,'LINK SECOP'!$A$1:$B$436,2,FALSE())</f>
        <v>https://community.secop.gov.co/Public/Tendering/OpportunityDetail/Index?noticeUID=CO1.NTC.4283566&amp;isFromPublicArea=True&amp;isModal=true&amp;asPopupView=true</v>
      </c>
      <c r="J17" s="9" t="s">
        <v>64</v>
      </c>
    </row>
    <row r="18" customFormat="false" ht="14.1" hidden="false" customHeight="true" outlineLevel="0" collapsed="false">
      <c r="A18" s="5" t="s">
        <v>65</v>
      </c>
      <c r="B18" s="6" t="n">
        <v>45028</v>
      </c>
      <c r="C18" s="6" t="n">
        <v>45030</v>
      </c>
      <c r="D18" s="6" t="n">
        <v>45230</v>
      </c>
      <c r="E18" s="6"/>
      <c r="F18" s="7" t="s">
        <v>66</v>
      </c>
      <c r="G18" s="8" t="n">
        <v>24753822</v>
      </c>
      <c r="H18" s="7" t="s">
        <v>67</v>
      </c>
      <c r="I18" s="7" t="str">
        <f aca="false">VLOOKUP(A18,'LINK SECOP'!$A$1:$B$436,2,FALSE())</f>
        <v>https://community.secop.gov.co/Public/Tendering/OpportunityDetail/Index?noticeUID=CO1.NTC.4283495&amp;isFromPublicArea=True&amp;isModal=true&amp;asPopupView=true</v>
      </c>
      <c r="J18" s="9" t="s">
        <v>68</v>
      </c>
    </row>
    <row r="19" customFormat="false" ht="14.1" hidden="false" customHeight="true" outlineLevel="0" collapsed="false">
      <c r="A19" s="5" t="s">
        <v>69</v>
      </c>
      <c r="B19" s="6" t="n">
        <v>45029</v>
      </c>
      <c r="C19" s="6" t="n">
        <v>45040</v>
      </c>
      <c r="D19" s="6" t="n">
        <v>45230</v>
      </c>
      <c r="E19" s="6"/>
      <c r="F19" s="7" t="s">
        <v>70</v>
      </c>
      <c r="G19" s="8" t="n">
        <v>35645508</v>
      </c>
      <c r="H19" s="7" t="s">
        <v>71</v>
      </c>
      <c r="I19" s="7" t="str">
        <f aca="false">VLOOKUP(A19,'LINK SECOP'!$A$1:$B$436,2,FALSE())</f>
        <v>https://community.secop.gov.co/Public/Tendering/OpportunityDetail/Index?noticeUID=CO1.NTC.4286854&amp;isFromPublicArea=True&amp;isModal=true&amp;asPopupView=true</v>
      </c>
      <c r="J19" s="9" t="s">
        <v>72</v>
      </c>
    </row>
    <row r="20" customFormat="false" ht="14.1" hidden="false" customHeight="true" outlineLevel="0" collapsed="false">
      <c r="A20" s="5" t="s">
        <v>73</v>
      </c>
      <c r="B20" s="6" t="n">
        <v>45033</v>
      </c>
      <c r="C20" s="6" t="n">
        <v>45034</v>
      </c>
      <c r="D20" s="6" t="n">
        <v>45163</v>
      </c>
      <c r="E20" s="6" t="str">
        <f aca="false">VLOOKUP(A20,ADICIONES!$A$1:$C$197,2,FALSE())</f>
        <v>15/10/2023</v>
      </c>
      <c r="F20" s="7" t="s">
        <v>74</v>
      </c>
      <c r="G20" s="8" t="n">
        <v>42331500</v>
      </c>
      <c r="H20" s="7" t="s">
        <v>74</v>
      </c>
      <c r="I20" s="7" t="str">
        <f aca="false">VLOOKUP(A20,'LINK SECOP'!$A$1:$B$436,2,FALSE())</f>
        <v>https://community.secop.gov.co/Public/Tendering/OpportunityDetail/Index?noticeUID=CO1.NTC.4298342&amp;isFromPublicArea=True&amp;isModal=true&amp;asPopupView=true</v>
      </c>
      <c r="J20" s="9" t="s">
        <v>75</v>
      </c>
    </row>
    <row r="21" customFormat="false" ht="14.1" hidden="false" customHeight="true" outlineLevel="0" collapsed="false">
      <c r="A21" s="5" t="s">
        <v>76</v>
      </c>
      <c r="B21" s="6" t="n">
        <v>45030</v>
      </c>
      <c r="C21" s="6" t="n">
        <v>45034</v>
      </c>
      <c r="D21" s="6" t="n">
        <v>45163</v>
      </c>
      <c r="E21" s="6" t="str">
        <f aca="false">VLOOKUP(A21,ADICIONES!$A$1:$C$197,2,FALSE())</f>
        <v>15/10/2023</v>
      </c>
      <c r="F21" s="7" t="s">
        <v>77</v>
      </c>
      <c r="G21" s="8" t="n">
        <v>54211500</v>
      </c>
      <c r="H21" s="7" t="s">
        <v>78</v>
      </c>
      <c r="I21" s="7" t="str">
        <f aca="false">VLOOKUP(A21,'LINK SECOP'!$A$1:$B$436,2,FALSE())</f>
        <v>https://community.secop.gov.co/Public/Tendering/OpportunityDetail/Index?noticeUID=CO1.NTC.4284198&amp;isFromPublicArea=True&amp;isModal=true&amp;asPopupView=true</v>
      </c>
      <c r="J21" s="9" t="s">
        <v>79</v>
      </c>
    </row>
    <row r="22" customFormat="false" ht="14.1" hidden="false" customHeight="true" outlineLevel="0" collapsed="false">
      <c r="A22" s="5" t="s">
        <v>80</v>
      </c>
      <c r="B22" s="6" t="n">
        <v>45028</v>
      </c>
      <c r="C22" s="6" t="n">
        <v>45030</v>
      </c>
      <c r="D22" s="6" t="n">
        <v>45163</v>
      </c>
      <c r="E22" s="6" t="str">
        <f aca="false">VLOOKUP(A22,ADICIONES!$A$1:$C$197,2,FALSE())</f>
        <v>15/10/2023</v>
      </c>
      <c r="F22" s="7" t="s">
        <v>81</v>
      </c>
      <c r="G22" s="8" t="n">
        <v>42331500</v>
      </c>
      <c r="H22" s="7" t="s">
        <v>82</v>
      </c>
      <c r="I22" s="7" t="str">
        <f aca="false">VLOOKUP(A22,'LINK SECOP'!$A$1:$B$436,2,FALSE())</f>
        <v>https://community.secop.gov.co/Public/Tendering/OpportunityDetail/Index?noticeUID=CO1.NTC.4283061&amp;isFromPublicArea=True&amp;isModal=true&amp;asPopupView=true</v>
      </c>
      <c r="J22" s="9" t="s">
        <v>83</v>
      </c>
    </row>
    <row r="23" customFormat="false" ht="14.1" hidden="false" customHeight="true" outlineLevel="0" collapsed="false">
      <c r="A23" s="5" t="s">
        <v>84</v>
      </c>
      <c r="B23" s="6" t="n">
        <v>45028</v>
      </c>
      <c r="C23" s="6" t="n">
        <v>45029</v>
      </c>
      <c r="D23" s="6" t="n">
        <v>45163</v>
      </c>
      <c r="E23" s="6" t="str">
        <f aca="false">VLOOKUP(A23,ADICIONES!$A$1:$C$197,2,FALSE())</f>
        <v>15/10/2023</v>
      </c>
      <c r="F23" s="7" t="s">
        <v>85</v>
      </c>
      <c r="G23" s="8" t="n">
        <v>37134000</v>
      </c>
      <c r="H23" s="7" t="s">
        <v>86</v>
      </c>
      <c r="I23" s="7" t="str">
        <f aca="false">VLOOKUP(A23,'LINK SECOP'!$A$1:$B$436,2,FALSE())</f>
        <v>https://community.secop.gov.co/Public/Tendering/OpportunityDetail/Index?noticeUID=CO1.NTC.4283077&amp;isFromPublicArea=True&amp;isModal=true&amp;asPopupView=true</v>
      </c>
      <c r="J23" s="9" t="s">
        <v>87</v>
      </c>
    </row>
    <row r="24" customFormat="false" ht="14.1" hidden="false" customHeight="true" outlineLevel="0" collapsed="false">
      <c r="A24" s="5" t="s">
        <v>88</v>
      </c>
      <c r="B24" s="6" t="n">
        <v>45029</v>
      </c>
      <c r="C24" s="6" t="n">
        <v>45033</v>
      </c>
      <c r="D24" s="6" t="n">
        <v>45163</v>
      </c>
      <c r="E24" s="6" t="str">
        <f aca="false">VLOOKUP(A24,ADICIONES!$A$1:$C$197,2,FALSE())</f>
        <v>15/10/2023</v>
      </c>
      <c r="F24" s="7" t="s">
        <v>89</v>
      </c>
      <c r="G24" s="8" t="n">
        <v>46786500</v>
      </c>
      <c r="H24" s="7" t="s">
        <v>90</v>
      </c>
      <c r="I24" s="7" t="str">
        <f aca="false">VLOOKUP(A24,'LINK SECOP'!$A$1:$B$436,2,FALSE())</f>
        <v>https://community.secop.gov.co/Public/Tendering/OpportunityDetail/Index?noticeUID=CO1.NTC.4285967&amp;isFromPublicArea=True&amp;isModal=true&amp;asPopupView=true</v>
      </c>
      <c r="J24" s="9" t="s">
        <v>91</v>
      </c>
    </row>
    <row r="25" customFormat="false" ht="14.1" hidden="false" customHeight="true" outlineLevel="0" collapsed="false">
      <c r="A25" s="5" t="s">
        <v>92</v>
      </c>
      <c r="B25" s="6" t="n">
        <v>45029</v>
      </c>
      <c r="C25" s="6" t="n">
        <v>45030</v>
      </c>
      <c r="D25" s="6" t="n">
        <v>45163</v>
      </c>
      <c r="E25" s="6" t="str">
        <f aca="false">VLOOKUP(A25,ADICIONES!$A$1:$C$197,2,FALSE())</f>
        <v>15/10/2023</v>
      </c>
      <c r="F25" s="7" t="s">
        <v>93</v>
      </c>
      <c r="G25" s="8" t="n">
        <v>37134000</v>
      </c>
      <c r="H25" s="7" t="s">
        <v>94</v>
      </c>
      <c r="I25" s="7" t="str">
        <f aca="false">VLOOKUP(A25,'LINK SECOP'!$A$1:$B$436,2,FALSE())</f>
        <v>https://community.secop.gov.co/Public/Tendering/OpportunityDetail/Index?noticeUID=CO1.NTC.4285978&amp;isFromPublicArea=True&amp;isModal=true&amp;asPopupView=true</v>
      </c>
      <c r="J25" s="9" t="s">
        <v>95</v>
      </c>
    </row>
    <row r="26" customFormat="false" ht="14.1" hidden="false" customHeight="true" outlineLevel="0" collapsed="false">
      <c r="A26" s="5" t="s">
        <v>96</v>
      </c>
      <c r="B26" s="6" t="n">
        <v>45028</v>
      </c>
      <c r="C26" s="6" t="n">
        <v>45030</v>
      </c>
      <c r="D26" s="6" t="n">
        <v>45163</v>
      </c>
      <c r="E26" s="6" t="str">
        <f aca="false">VLOOKUP(A26,ADICIONES!$A$1:$C$197,2,FALSE())</f>
        <v>15/10/2023</v>
      </c>
      <c r="F26" s="7" t="s">
        <v>97</v>
      </c>
      <c r="G26" s="8" t="n">
        <v>34164000</v>
      </c>
      <c r="H26" s="7" t="s">
        <v>97</v>
      </c>
      <c r="I26" s="7" t="str">
        <f aca="false">VLOOKUP(A26,'LINK SECOP'!$A$1:$B$436,2,FALSE())</f>
        <v>https://community.secop.gov.co/Public/Tendering/OpportunityDetail/Index?noticeUID=CO1.NTC.4284313&amp;isFromPublicArea=True&amp;isModal=true&amp;asPopupView=true</v>
      </c>
      <c r="J26" s="9" t="s">
        <v>98</v>
      </c>
    </row>
    <row r="27" customFormat="false" ht="14.1" hidden="false" customHeight="true" outlineLevel="0" collapsed="false">
      <c r="A27" s="5" t="s">
        <v>99</v>
      </c>
      <c r="B27" s="6" t="n">
        <v>45030</v>
      </c>
      <c r="C27" s="6" t="n">
        <v>45035</v>
      </c>
      <c r="D27" s="6" t="n">
        <v>45163</v>
      </c>
      <c r="E27" s="6" t="str">
        <f aca="false">VLOOKUP(A27,ADICIONES!$A$1:$C$197,2,FALSE())</f>
        <v>15/10/2023</v>
      </c>
      <c r="F27" s="7" t="s">
        <v>100</v>
      </c>
      <c r="G27" s="8" t="n">
        <v>37134000</v>
      </c>
      <c r="H27" s="7" t="s">
        <v>101</v>
      </c>
      <c r="I27" s="7" t="str">
        <f aca="false">VLOOKUP(A27,'LINK SECOP'!$A$1:$B$436,2,FALSE())</f>
        <v>https://community.secop.gov.co/Public/Tendering/OpportunityDetail/Index?noticeUID=CO1.NTC.4285775&amp;isFromPublicArea=True&amp;isModal=true&amp;asPopupView=true</v>
      </c>
      <c r="J27" s="9" t="s">
        <v>102</v>
      </c>
    </row>
    <row r="28" customFormat="false" ht="14.1" hidden="false" customHeight="true" outlineLevel="0" collapsed="false">
      <c r="A28" s="5" t="s">
        <v>103</v>
      </c>
      <c r="B28" s="6" t="n">
        <v>45028</v>
      </c>
      <c r="C28" s="6" t="n">
        <v>45037</v>
      </c>
      <c r="D28" s="6" t="n">
        <v>45163</v>
      </c>
      <c r="E28" s="6" t="str">
        <f aca="false">VLOOKUP(A28,ADICIONES!$A$1:$C$197,2,FALSE())</f>
        <v>15/10/2023</v>
      </c>
      <c r="F28" s="7" t="s">
        <v>104</v>
      </c>
      <c r="G28" s="8" t="n">
        <v>46786500</v>
      </c>
      <c r="H28" s="7" t="s">
        <v>104</v>
      </c>
      <c r="I28" s="7" t="str">
        <f aca="false">VLOOKUP(A28,'LINK SECOP'!$A$1:$B$436,2,FALSE())</f>
        <v>https://community.secop.gov.co/Public/Tendering/OpportunityDetail/Index?noticeUID=CO1.NTC.4284242&amp;isFromPublicArea=True&amp;isModal=true&amp;asPopupView=true</v>
      </c>
      <c r="J28" s="9" t="s">
        <v>105</v>
      </c>
    </row>
    <row r="29" customFormat="false" ht="14.1" hidden="false" customHeight="true" outlineLevel="0" collapsed="false">
      <c r="A29" s="5" t="s">
        <v>106</v>
      </c>
      <c r="B29" s="6" t="n">
        <v>45028</v>
      </c>
      <c r="C29" s="6" t="n">
        <v>45029</v>
      </c>
      <c r="D29" s="6" t="n">
        <v>45163</v>
      </c>
      <c r="E29" s="6" t="str">
        <f aca="false">VLOOKUP(A29,ADICIONES!$A$1:$C$197,2,FALSE())</f>
        <v>15/10/2023</v>
      </c>
      <c r="F29" s="7" t="s">
        <v>107</v>
      </c>
      <c r="G29" s="8" t="n">
        <v>42331500</v>
      </c>
      <c r="H29" s="7" t="s">
        <v>108</v>
      </c>
      <c r="I29" s="7" t="str">
        <f aca="false">VLOOKUP(A29,'LINK SECOP'!$A$1:$B$436,2,FALSE())</f>
        <v>https://community.secop.gov.co/Public/Tendering/OpportunityDetail/Index?noticeUID=CO1.NTC.4284226&amp;isFromPublicArea=True&amp;isModal=true&amp;asPopupView=true</v>
      </c>
      <c r="J29" s="9" t="s">
        <v>109</v>
      </c>
    </row>
    <row r="30" customFormat="false" ht="14.1" hidden="false" customHeight="true" outlineLevel="0" collapsed="false">
      <c r="A30" s="5" t="s">
        <v>110</v>
      </c>
      <c r="B30" s="6" t="n">
        <v>45030</v>
      </c>
      <c r="C30" s="6" t="n">
        <v>45034</v>
      </c>
      <c r="D30" s="6" t="n">
        <v>45163</v>
      </c>
      <c r="E30" s="6" t="str">
        <f aca="false">VLOOKUP(A30,ADICIONES!$A$1:$C$197,2,FALSE())</f>
        <v>15/10/2023</v>
      </c>
      <c r="F30" s="7" t="s">
        <v>111</v>
      </c>
      <c r="G30" s="8" t="n">
        <v>42331500</v>
      </c>
      <c r="H30" s="7" t="s">
        <v>112</v>
      </c>
      <c r="I30" s="7" t="str">
        <f aca="false">VLOOKUP(A30,'LINK SECOP'!$A$1:$B$436,2,FALSE())</f>
        <v>https://community.secop.gov.co/Public/Tendering/OpportunityDetail/Index?noticeUID=CO1.NTC.4287164&amp;isFromPublicArea=True&amp;isModal=true&amp;asPopupView=true</v>
      </c>
      <c r="J30" s="9" t="s">
        <v>113</v>
      </c>
    </row>
    <row r="31" customFormat="false" ht="14.1" hidden="false" customHeight="true" outlineLevel="0" collapsed="false">
      <c r="A31" s="5" t="s">
        <v>114</v>
      </c>
      <c r="B31" s="6" t="n">
        <v>45029</v>
      </c>
      <c r="C31" s="6" t="n">
        <v>45030</v>
      </c>
      <c r="D31" s="6" t="n">
        <v>45163</v>
      </c>
      <c r="E31" s="6" t="str">
        <f aca="false">VLOOKUP(A31,ADICIONES!$A$1:$C$197,2,FALSE())</f>
        <v>15/10/2023</v>
      </c>
      <c r="F31" s="7" t="s">
        <v>115</v>
      </c>
      <c r="G31" s="8" t="n">
        <v>42331500</v>
      </c>
      <c r="H31" s="7" t="s">
        <v>115</v>
      </c>
      <c r="I31" s="7" t="str">
        <f aca="false">VLOOKUP(A31,'LINK SECOP'!$A$1:$B$436,2,FALSE())</f>
        <v>https://community.secop.gov.co/Public/Tendering/OpportunityDetail/Index?noticeUID=CO1.NTC.4285628&amp;isFromPublicArea=True&amp;isModal=true&amp;asPopupView=true</v>
      </c>
      <c r="J31" s="9" t="s">
        <v>116</v>
      </c>
    </row>
    <row r="32" customFormat="false" ht="14.1" hidden="false" customHeight="true" outlineLevel="0" collapsed="false">
      <c r="A32" s="5" t="s">
        <v>117</v>
      </c>
      <c r="B32" s="6" t="n">
        <v>45029</v>
      </c>
      <c r="C32" s="6" t="n">
        <v>45035</v>
      </c>
      <c r="D32" s="6" t="n">
        <v>45163</v>
      </c>
      <c r="E32" s="6" t="str">
        <f aca="false">VLOOKUP(A32,ADICIONES!$A$1:$C$197,2,FALSE())</f>
        <v>15/10/2023</v>
      </c>
      <c r="F32" s="7" t="s">
        <v>118</v>
      </c>
      <c r="G32" s="8" t="n">
        <v>42331500</v>
      </c>
      <c r="H32" s="7" t="s">
        <v>119</v>
      </c>
      <c r="I32" s="7" t="str">
        <f aca="false">VLOOKUP(A32,'LINK SECOP'!$A$1:$B$436,2,FALSE())</f>
        <v>https://community.secop.gov.co/Public/Tendering/OpportunityDetail/Index?noticeUID=CO1.NTC.4285920&amp;isFromPublicArea=True&amp;isModal=true&amp;asPopupView=true</v>
      </c>
      <c r="J32" s="9" t="s">
        <v>120</v>
      </c>
    </row>
    <row r="33" customFormat="false" ht="14.1" hidden="false" customHeight="true" outlineLevel="0" collapsed="false">
      <c r="A33" s="5" t="s">
        <v>121</v>
      </c>
      <c r="B33" s="6" t="n">
        <v>45029</v>
      </c>
      <c r="C33" s="6" t="n">
        <v>45033</v>
      </c>
      <c r="D33" s="6" t="n">
        <v>45163</v>
      </c>
      <c r="E33" s="6" t="str">
        <f aca="false">VLOOKUP(A33,ADICIONES!$A$1:$C$197,2,FALSE())</f>
        <v>15/10/2023</v>
      </c>
      <c r="F33" s="7" t="s">
        <v>122</v>
      </c>
      <c r="G33" s="8" t="n">
        <v>42331500</v>
      </c>
      <c r="H33" s="7" t="s">
        <v>122</v>
      </c>
      <c r="I33" s="7" t="str">
        <f aca="false">VLOOKUP(A33,'LINK SECOP'!$A$1:$B$436,2,FALSE())</f>
        <v>https://community.secop.gov.co/Public/Tendering/OpportunityDetail/Index?noticeUID=CO1.NTC.4285764&amp;isFromPublicArea=True&amp;isModal=true&amp;asPopupView=true</v>
      </c>
      <c r="J33" s="9" t="s">
        <v>123</v>
      </c>
    </row>
    <row r="34" customFormat="false" ht="14.1" hidden="false" customHeight="true" outlineLevel="0" collapsed="false">
      <c r="A34" s="5" t="s">
        <v>124</v>
      </c>
      <c r="B34" s="6" t="n">
        <v>45029</v>
      </c>
      <c r="C34" s="6" t="n">
        <v>45033</v>
      </c>
      <c r="D34" s="6" t="n">
        <v>45163</v>
      </c>
      <c r="E34" s="6" t="str">
        <f aca="false">VLOOKUP(A34,ADICIONES!$A$1:$C$197,2,FALSE())</f>
        <v>15/10/2023</v>
      </c>
      <c r="F34" s="7" t="s">
        <v>125</v>
      </c>
      <c r="G34" s="8" t="n">
        <v>42331500</v>
      </c>
      <c r="H34" s="7" t="s">
        <v>126</v>
      </c>
      <c r="I34" s="7" t="str">
        <f aca="false">VLOOKUP(A34,'LINK SECOP'!$A$1:$B$436,2,FALSE())</f>
        <v>https://community.secop.gov.co/Public/Tendering/OpportunityDetail/Index?noticeUID=CO1.NTC.4284446&amp;isFromPublicArea=True&amp;isModal=true&amp;asPopupView=true</v>
      </c>
      <c r="J34" s="9" t="s">
        <v>127</v>
      </c>
    </row>
    <row r="35" customFormat="false" ht="14.1" hidden="false" customHeight="true" outlineLevel="0" collapsed="false">
      <c r="A35" s="5" t="s">
        <v>128</v>
      </c>
      <c r="B35" s="6" t="n">
        <v>45029</v>
      </c>
      <c r="C35" s="6" t="n">
        <v>45030</v>
      </c>
      <c r="D35" s="6" t="n">
        <v>45163</v>
      </c>
      <c r="E35" s="6" t="str">
        <f aca="false">VLOOKUP(A35,ADICIONES!$A$1:$C$197,2,FALSE())</f>
        <v>15/10/2023</v>
      </c>
      <c r="F35" s="7" t="s">
        <v>129</v>
      </c>
      <c r="G35" s="8" t="n">
        <v>49014000</v>
      </c>
      <c r="H35" s="7" t="s">
        <v>129</v>
      </c>
      <c r="I35" s="7" t="str">
        <f aca="false">VLOOKUP(A35,'LINK SECOP'!$A$1:$B$436,2,FALSE())</f>
        <v>https://community.secop.gov.co/Public/Tendering/OpportunityDetail/Index?noticeUID=CO1.NTC.4284288&amp;isFromPublicArea=True&amp;isModal=true&amp;asPopupView=true</v>
      </c>
      <c r="J35" s="9" t="s">
        <v>130</v>
      </c>
    </row>
    <row r="36" customFormat="false" ht="14.1" hidden="false" customHeight="true" outlineLevel="0" collapsed="false">
      <c r="A36" s="5" t="s">
        <v>131</v>
      </c>
      <c r="B36" s="6" t="n">
        <v>45030</v>
      </c>
      <c r="C36" s="6" t="n">
        <v>45034</v>
      </c>
      <c r="D36" s="6" t="n">
        <v>45163</v>
      </c>
      <c r="E36" s="6" t="str">
        <f aca="false">VLOOKUP(A36,ADICIONES!$A$1:$C$197,2,FALSE())</f>
        <v>15/10/2023</v>
      </c>
      <c r="F36" s="7" t="s">
        <v>132</v>
      </c>
      <c r="G36" s="8" t="n">
        <v>54211500</v>
      </c>
      <c r="H36" s="7" t="s">
        <v>133</v>
      </c>
      <c r="I36" s="7" t="str">
        <f aca="false">VLOOKUP(A36,'LINK SECOP'!$A$1:$B$436,2,FALSE())</f>
        <v>https://community.secop.gov.co/Public/Tendering/OpportunityDetail/Index?noticeUID=CO1.NTC.4285701&amp;isFromPublicArea=True&amp;isModal=true&amp;asPopupView=true</v>
      </c>
      <c r="J36" s="9" t="s">
        <v>134</v>
      </c>
    </row>
    <row r="37" customFormat="false" ht="14.1" hidden="false" customHeight="true" outlineLevel="0" collapsed="false">
      <c r="A37" s="5" t="s">
        <v>135</v>
      </c>
      <c r="B37" s="6" t="n">
        <v>45030</v>
      </c>
      <c r="C37" s="6" t="n">
        <v>45033</v>
      </c>
      <c r="D37" s="6" t="n">
        <v>45163</v>
      </c>
      <c r="E37" s="6" t="str">
        <f aca="false">VLOOKUP(A37,ADICIONES!$A$1:$C$197,2,FALSE())</f>
        <v>15/10/2023</v>
      </c>
      <c r="F37" s="7" t="s">
        <v>136</v>
      </c>
      <c r="G37" s="8" t="n">
        <v>37134000</v>
      </c>
      <c r="H37" s="7" t="s">
        <v>137</v>
      </c>
      <c r="I37" s="7" t="str">
        <f aca="false">VLOOKUP(A37,'LINK SECOP'!$A$1:$B$436,2,FALSE())</f>
        <v>https://community.secop.gov.co/Public/Tendering/OpportunityDetail/Index?noticeUID=CO1.NTC.4295923&amp;isFromPublicArea=True&amp;isModal=true&amp;asPopupView=true</v>
      </c>
      <c r="J37" s="9" t="s">
        <v>138</v>
      </c>
    </row>
    <row r="38" customFormat="false" ht="14.1" hidden="false" customHeight="true" outlineLevel="0" collapsed="false">
      <c r="A38" s="5" t="s">
        <v>139</v>
      </c>
      <c r="B38" s="6" t="n">
        <v>45030</v>
      </c>
      <c r="C38" s="6" t="n">
        <v>45034</v>
      </c>
      <c r="D38" s="6" t="n">
        <v>45163</v>
      </c>
      <c r="E38" s="6" t="str">
        <f aca="false">VLOOKUP(A38,ADICIONES!$A$1:$C$197,2,FALSE())</f>
        <v>15/10/2023</v>
      </c>
      <c r="F38" s="7" t="s">
        <v>140</v>
      </c>
      <c r="G38" s="8" t="n">
        <v>46786500</v>
      </c>
      <c r="H38" s="7" t="s">
        <v>141</v>
      </c>
      <c r="I38" s="7" t="str">
        <f aca="false">VLOOKUP(A38,'LINK SECOP'!$A$1:$B$436,2,FALSE())</f>
        <v>https://community.secop.gov.co/Public/Tendering/OpportunityDetail/Index?noticeUID=CO1.NTC.4288850&amp;isFromPublicArea=True&amp;isModal=true&amp;asPopupView=true</v>
      </c>
      <c r="J38" s="9" t="s">
        <v>142</v>
      </c>
    </row>
    <row r="39" customFormat="false" ht="14.1" hidden="false" customHeight="true" outlineLevel="0" collapsed="false">
      <c r="A39" s="5" t="s">
        <v>143</v>
      </c>
      <c r="B39" s="6" t="n">
        <v>45030</v>
      </c>
      <c r="C39" s="6" t="n">
        <v>45034</v>
      </c>
      <c r="D39" s="6" t="n">
        <v>45163</v>
      </c>
      <c r="E39" s="6" t="str">
        <f aca="false">VLOOKUP(A39,ADICIONES!$A$1:$C$197,2,FALSE())</f>
        <v>15/10/2023</v>
      </c>
      <c r="F39" s="7" t="s">
        <v>144</v>
      </c>
      <c r="G39" s="8" t="n">
        <v>46786500</v>
      </c>
      <c r="H39" s="7" t="s">
        <v>145</v>
      </c>
      <c r="I39" s="7" t="str">
        <f aca="false">VLOOKUP(A39,'LINK SECOP'!$A$1:$B$436,2,FALSE())</f>
        <v>https://community.secop.gov.co/Public/Tendering/OpportunityDetail/Index?noticeUID=CO1.NTC.4288988&amp;isFromPublicArea=True&amp;isModal=true&amp;asPopupView=true</v>
      </c>
      <c r="J39" s="9" t="s">
        <v>146</v>
      </c>
    </row>
    <row r="40" customFormat="false" ht="14.1" hidden="false" customHeight="true" outlineLevel="0" collapsed="false">
      <c r="A40" s="5" t="s">
        <v>147</v>
      </c>
      <c r="B40" s="6" t="n">
        <v>45030</v>
      </c>
      <c r="C40" s="6" t="n">
        <v>45034</v>
      </c>
      <c r="D40" s="6" t="n">
        <v>45163</v>
      </c>
      <c r="E40" s="6" t="str">
        <f aca="false">VLOOKUP(A40,ADICIONES!$A$1:$C$197,2,FALSE())</f>
        <v>15/10/2023</v>
      </c>
      <c r="F40" s="7" t="s">
        <v>148</v>
      </c>
      <c r="G40" s="8" t="n">
        <v>46786500</v>
      </c>
      <c r="H40" s="7" t="s">
        <v>148</v>
      </c>
      <c r="I40" s="7" t="str">
        <f aca="false">VLOOKUP(A40,'LINK SECOP'!$A$1:$B$436,2,FALSE())</f>
        <v>https://community.secop.gov.co/Public/Tendering/OpportunityDetail/Index?noticeUID=CO1.NTC.4289031&amp;isFromPublicArea=True&amp;isModal=true&amp;asPopupView=true</v>
      </c>
      <c r="J40" s="9" t="s">
        <v>149</v>
      </c>
    </row>
    <row r="41" customFormat="false" ht="14.1" hidden="false" customHeight="true" outlineLevel="0" collapsed="false">
      <c r="A41" s="5" t="s">
        <v>150</v>
      </c>
      <c r="B41" s="6" t="n">
        <v>45033</v>
      </c>
      <c r="C41" s="6" t="n">
        <v>45044</v>
      </c>
      <c r="D41" s="6" t="n">
        <v>45163</v>
      </c>
      <c r="E41" s="6" t="str">
        <f aca="false">VLOOKUP(A41,ADICIONES!$A$1:$C$197,2,FALSE())</f>
        <v>15/10/2023</v>
      </c>
      <c r="F41" s="7" t="s">
        <v>151</v>
      </c>
      <c r="G41" s="8" t="n">
        <v>54211500</v>
      </c>
      <c r="H41" s="7" t="s">
        <v>152</v>
      </c>
      <c r="I41" s="7" t="str">
        <f aca="false">VLOOKUP(A41,'LINK SECOP'!$A$1:$B$436,2,FALSE())</f>
        <v>https://community.secop.gov.co/Public/Tendering/OpportunityDetail/Index?noticeUID=CO1.NTC.4289809&amp;isFromPublicArea=True&amp;isModal=true&amp;asPopupView=true</v>
      </c>
      <c r="J41" s="9" t="s">
        <v>153</v>
      </c>
    </row>
    <row r="42" customFormat="false" ht="14.1" hidden="false" customHeight="true" outlineLevel="0" collapsed="false">
      <c r="A42" s="5" t="s">
        <v>154</v>
      </c>
      <c r="B42" s="6" t="n">
        <v>45030</v>
      </c>
      <c r="C42" s="6" t="n">
        <v>45035</v>
      </c>
      <c r="D42" s="6" t="n">
        <v>45163</v>
      </c>
      <c r="E42" s="6" t="str">
        <f aca="false">VLOOKUP(A42,ADICIONES!$A$1:$C$197,2,FALSE())</f>
        <v>15/10/2023</v>
      </c>
      <c r="F42" s="7" t="s">
        <v>155</v>
      </c>
      <c r="G42" s="8" t="n">
        <v>42331500</v>
      </c>
      <c r="H42" s="7" t="s">
        <v>155</v>
      </c>
      <c r="I42" s="7" t="str">
        <f aca="false">VLOOKUP(A42,'LINK SECOP'!$A$1:$B$436,2,FALSE())</f>
        <v>https://community.secop.gov.co/Public/Tendering/OpportunityDetail/Index?noticeUID=CO1.NTC.4288951&amp;isFromPublicArea=True&amp;isModal=true&amp;asPopupView=true</v>
      </c>
      <c r="J42" s="9" t="s">
        <v>156</v>
      </c>
    </row>
    <row r="43" customFormat="false" ht="14.1" hidden="false" customHeight="true" outlineLevel="0" collapsed="false">
      <c r="A43" s="5" t="s">
        <v>157</v>
      </c>
      <c r="B43" s="6" t="n">
        <v>45030</v>
      </c>
      <c r="C43" s="6" t="n">
        <v>45034</v>
      </c>
      <c r="D43" s="6" t="n">
        <v>45163</v>
      </c>
      <c r="E43" s="6" t="str">
        <f aca="false">VLOOKUP(A43,ADICIONES!$A$1:$C$197,2,FALSE())</f>
        <v>15/10/2023</v>
      </c>
      <c r="F43" s="7" t="s">
        <v>158</v>
      </c>
      <c r="G43" s="8" t="n">
        <v>54211500</v>
      </c>
      <c r="H43" s="7" t="s">
        <v>158</v>
      </c>
      <c r="I43" s="7" t="str">
        <f aca="false">VLOOKUP(A43,'LINK SECOP'!$A$1:$B$436,2,FALSE())</f>
        <v>https://community.secop.gov.co/Public/Tendering/OpportunityDetail/Index?noticeUID=CO1.NTC.4288762&amp;isFromPublicArea=True&amp;isModal=true&amp;asPopupView=true</v>
      </c>
      <c r="J43" s="9" t="s">
        <v>159</v>
      </c>
    </row>
    <row r="44" customFormat="false" ht="14.1" hidden="false" customHeight="true" outlineLevel="0" collapsed="false">
      <c r="A44" s="5" t="s">
        <v>160</v>
      </c>
      <c r="B44" s="6" t="n">
        <v>45030</v>
      </c>
      <c r="C44" s="6" t="n">
        <v>45034</v>
      </c>
      <c r="D44" s="6" t="n">
        <v>45163</v>
      </c>
      <c r="E44" s="6" t="str">
        <f aca="false">VLOOKUP(A44,ADICIONES!$A$1:$C$197,2,FALSE())</f>
        <v>15/10/2023</v>
      </c>
      <c r="F44" s="7" t="s">
        <v>161</v>
      </c>
      <c r="G44" s="8" t="n">
        <v>34164000</v>
      </c>
      <c r="H44" s="7" t="s">
        <v>162</v>
      </c>
      <c r="I44" s="7" t="str">
        <f aca="false">VLOOKUP(A44,'LINK SECOP'!$A$1:$B$436,2,FALSE())</f>
        <v>https://community.secop.gov.co/Public/Tendering/OpportunityDetail/Index?noticeUID=CO1.NTC.4288776&amp;isFromPublicArea=True&amp;isModal=true&amp;asPopupView=true</v>
      </c>
      <c r="J44" s="9" t="s">
        <v>163</v>
      </c>
    </row>
    <row r="45" customFormat="false" ht="14.1" hidden="false" customHeight="true" outlineLevel="0" collapsed="false">
      <c r="A45" s="5" t="s">
        <v>164</v>
      </c>
      <c r="B45" s="6" t="n">
        <v>45030</v>
      </c>
      <c r="C45" s="6" t="n">
        <v>45033</v>
      </c>
      <c r="D45" s="6" t="n">
        <v>45163</v>
      </c>
      <c r="E45" s="6" t="str">
        <f aca="false">VLOOKUP(A45,ADICIONES!$A$1:$C$197,2,FALSE())</f>
        <v>15/10/2023</v>
      </c>
      <c r="F45" s="7" t="s">
        <v>165</v>
      </c>
      <c r="G45" s="8" t="n">
        <v>42331500</v>
      </c>
      <c r="H45" s="7" t="s">
        <v>166</v>
      </c>
      <c r="I45" s="7" t="str">
        <f aca="false">VLOOKUP(A45,'LINK SECOP'!$A$1:$B$436,2,FALSE())</f>
        <v>https://community.secop.gov.co/Public/Tendering/OpportunityDetail/Index?noticeUID=CO1.NTC.4289112&amp;isFromPublicArea=True&amp;isModal=true&amp;asPopupView=true</v>
      </c>
      <c r="J45" s="9" t="s">
        <v>167</v>
      </c>
    </row>
    <row r="46" customFormat="false" ht="14.1" hidden="false" customHeight="true" outlineLevel="0" collapsed="false">
      <c r="A46" s="5" t="s">
        <v>168</v>
      </c>
      <c r="B46" s="6" t="n">
        <v>45030</v>
      </c>
      <c r="C46" s="6" t="n">
        <v>45033</v>
      </c>
      <c r="D46" s="6" t="n">
        <v>45163</v>
      </c>
      <c r="E46" s="6" t="str">
        <f aca="false">VLOOKUP(A46,ADICIONES!$A$1:$C$197,2,FALSE())</f>
        <v>15/10/2023</v>
      </c>
      <c r="F46" s="7" t="s">
        <v>169</v>
      </c>
      <c r="G46" s="8" t="n">
        <v>42331500</v>
      </c>
      <c r="H46" s="7" t="s">
        <v>170</v>
      </c>
      <c r="I46" s="7" t="str">
        <f aca="false">VLOOKUP(A46,'LINK SECOP'!$A$1:$B$436,2,FALSE())</f>
        <v>https://community.secop.gov.co/Public/Tendering/OpportunityDetail/Index?noticeUID=CO1.NTC.4288869&amp;isFromPublicArea=True&amp;isModal=true&amp;asPopupView=true</v>
      </c>
      <c r="J46" s="9" t="s">
        <v>171</v>
      </c>
    </row>
    <row r="47" customFormat="false" ht="14.1" hidden="false" customHeight="true" outlineLevel="0" collapsed="false">
      <c r="A47" s="5" t="s">
        <v>172</v>
      </c>
      <c r="B47" s="6" t="n">
        <v>45030</v>
      </c>
      <c r="C47" s="6" t="n">
        <v>45033</v>
      </c>
      <c r="D47" s="6" t="n">
        <v>45163</v>
      </c>
      <c r="E47" s="6" t="str">
        <f aca="false">VLOOKUP(A47,ADICIONES!$A$1:$C$197,2,FALSE())</f>
        <v>15/10/2023</v>
      </c>
      <c r="F47" s="7" t="s">
        <v>173</v>
      </c>
      <c r="G47" s="8" t="n">
        <v>37134000</v>
      </c>
      <c r="H47" s="7" t="s">
        <v>174</v>
      </c>
      <c r="I47" s="7" t="str">
        <f aca="false">VLOOKUP(A47,'LINK SECOP'!$A$1:$B$436,2,FALSE())</f>
        <v>https://community.secop.gov.co/Public/Tendering/OpportunityDetail/Index?noticeUID=CO1.NTC.4289076&amp;isFromPublicArea=True&amp;isModal=true&amp;asPopupView=true</v>
      </c>
      <c r="J47" s="9" t="s">
        <v>175</v>
      </c>
    </row>
    <row r="48" customFormat="false" ht="14.1" hidden="false" customHeight="true" outlineLevel="0" collapsed="false">
      <c r="A48" s="5" t="s">
        <v>176</v>
      </c>
      <c r="B48" s="6" t="n">
        <v>45030</v>
      </c>
      <c r="C48" s="6" t="n">
        <v>45033</v>
      </c>
      <c r="D48" s="6" t="n">
        <v>45163</v>
      </c>
      <c r="E48" s="6" t="str">
        <f aca="false">VLOOKUP(A48,ADICIONES!$A$1:$C$197,2,FALSE())</f>
        <v>15/10/2023</v>
      </c>
      <c r="F48" s="7" t="s">
        <v>177</v>
      </c>
      <c r="G48" s="8" t="n">
        <v>23764500</v>
      </c>
      <c r="H48" s="7" t="s">
        <v>177</v>
      </c>
      <c r="I48" s="7" t="str">
        <f aca="false">VLOOKUP(A48,'LINK SECOP'!$A$1:$B$436,2,FALSE())</f>
        <v>https://community.secop.gov.co/Public/Tendering/OpportunityDetail/Index?noticeUID=CO1.NTC.4289368&amp;isFromPublicArea=True&amp;isModal=true&amp;asPopupView=true</v>
      </c>
      <c r="J48" s="9" t="s">
        <v>178</v>
      </c>
    </row>
    <row r="49" customFormat="false" ht="14.1" hidden="false" customHeight="true" outlineLevel="0" collapsed="false">
      <c r="A49" s="5" t="s">
        <v>179</v>
      </c>
      <c r="B49" s="6" t="n">
        <v>45030</v>
      </c>
      <c r="C49" s="6" t="n">
        <v>45033</v>
      </c>
      <c r="D49" s="6" t="n">
        <v>45163</v>
      </c>
      <c r="E49" s="6" t="str">
        <f aca="false">VLOOKUP(A49,ADICIONES!$A$1:$C$197,2,FALSE())</f>
        <v>15/10/2023</v>
      </c>
      <c r="F49" s="7" t="s">
        <v>180</v>
      </c>
      <c r="G49" s="8" t="n">
        <v>23764500</v>
      </c>
      <c r="H49" s="7" t="s">
        <v>180</v>
      </c>
      <c r="I49" s="7" t="str">
        <f aca="false">VLOOKUP(A49,'LINK SECOP'!$A$1:$B$436,2,FALSE())</f>
        <v>https://community.secop.gov.co/Public/Tendering/OpportunityDetail/Index?noticeUID=CO1.NTC.4289370&amp;isFromPublicArea=True&amp;isModal=true&amp;asPopupView=true</v>
      </c>
      <c r="J49" s="9" t="s">
        <v>181</v>
      </c>
    </row>
    <row r="50" customFormat="false" ht="14.1" hidden="false" customHeight="true" outlineLevel="0" collapsed="false">
      <c r="A50" s="5" t="s">
        <v>182</v>
      </c>
      <c r="B50" s="6" t="n">
        <v>45030</v>
      </c>
      <c r="C50" s="6" t="n">
        <v>45058</v>
      </c>
      <c r="D50" s="6" t="n">
        <v>45163</v>
      </c>
      <c r="E50" s="6" t="str">
        <f aca="false">VLOOKUP(A50,ADICIONES!$A$1:$C$197,2,FALSE())</f>
        <v>15/10/2023</v>
      </c>
      <c r="F50" s="7" t="s">
        <v>183</v>
      </c>
      <c r="G50" s="8" t="n">
        <v>31194000</v>
      </c>
      <c r="H50" s="7" t="s">
        <v>184</v>
      </c>
      <c r="I50" s="7" t="str">
        <f aca="false">VLOOKUP(A50,'LINK SECOP'!$A$1:$B$436,2,FALSE())</f>
        <v>https://community.secop.gov.co/Public/Tendering/OpportunityDetail/Index?noticeUID=CO1.NTC.4289372&amp;isFromPublicArea=True&amp;isModal=true&amp;asPopupView=true</v>
      </c>
      <c r="J50" s="9" t="s">
        <v>185</v>
      </c>
    </row>
    <row r="51" customFormat="false" ht="14.1" hidden="false" customHeight="true" outlineLevel="0" collapsed="false">
      <c r="A51" s="5" t="s">
        <v>186</v>
      </c>
      <c r="B51" s="6" t="n">
        <v>45030</v>
      </c>
      <c r="C51" s="6" t="n">
        <v>45034</v>
      </c>
      <c r="D51" s="6" t="n">
        <v>45163</v>
      </c>
      <c r="E51" s="6" t="str">
        <f aca="false">VLOOKUP(A51,ADICIONES!$A$1:$C$197,2,FALSE())</f>
        <v>15/10/2023</v>
      </c>
      <c r="F51" s="7" t="s">
        <v>187</v>
      </c>
      <c r="G51" s="8" t="n">
        <v>37134000</v>
      </c>
      <c r="H51" s="7" t="s">
        <v>188</v>
      </c>
      <c r="I51" s="7" t="str">
        <f aca="false">VLOOKUP(A51,'LINK SECOP'!$A$1:$B$436,2,FALSE())</f>
        <v>https://community.secop.gov.co/Public/Tendering/OpportunityDetail/Index?noticeUID=CO1.NTC.4289264&amp;isFromPublicArea=True&amp;isModal=true&amp;asPopupView=true</v>
      </c>
      <c r="J51" s="9" t="s">
        <v>189</v>
      </c>
    </row>
    <row r="52" customFormat="false" ht="14.1" hidden="false" customHeight="true" outlineLevel="0" collapsed="false">
      <c r="A52" s="5" t="s">
        <v>190</v>
      </c>
      <c r="B52" s="6" t="n">
        <v>45030</v>
      </c>
      <c r="C52" s="6" t="n">
        <v>45034</v>
      </c>
      <c r="D52" s="6" t="n">
        <v>45163</v>
      </c>
      <c r="E52" s="6" t="str">
        <f aca="false">VLOOKUP(A52,ADICIONES!$A$1:$C$197,2,FALSE())</f>
        <v>15/10/2023</v>
      </c>
      <c r="F52" s="7" t="s">
        <v>191</v>
      </c>
      <c r="G52" s="8" t="n">
        <v>46786500</v>
      </c>
      <c r="H52" s="7" t="s">
        <v>191</v>
      </c>
      <c r="I52" s="7" t="str">
        <f aca="false">VLOOKUP(A52,'LINK SECOP'!$A$1:$B$436,2,FALSE())</f>
        <v>https://community.secop.gov.co/Public/Tendering/OpportunityDetail/Index?noticeUID=CO1.NTC.4289586&amp;isFromPublicArea=True&amp;isModal=true&amp;asPopupView=true</v>
      </c>
      <c r="J52" s="9" t="s">
        <v>192</v>
      </c>
    </row>
    <row r="53" customFormat="false" ht="14.1" hidden="false" customHeight="true" outlineLevel="0" collapsed="false">
      <c r="A53" s="5" t="s">
        <v>193</v>
      </c>
      <c r="B53" s="6" t="n">
        <v>45030</v>
      </c>
      <c r="C53" s="6" t="n">
        <v>45034</v>
      </c>
      <c r="D53" s="6" t="n">
        <v>45163</v>
      </c>
      <c r="E53" s="6" t="str">
        <f aca="false">VLOOKUP(A53,ADICIONES!$A$1:$C$197,2,FALSE())</f>
        <v>15/10/2023</v>
      </c>
      <c r="F53" s="7" t="s">
        <v>194</v>
      </c>
      <c r="G53" s="8" t="n">
        <v>46786500</v>
      </c>
      <c r="H53" s="7" t="s">
        <v>195</v>
      </c>
      <c r="I53" s="7" t="str">
        <f aca="false">VLOOKUP(A53,'LINK SECOP'!$A$1:$B$436,2,FALSE())</f>
        <v>https://community.secop.gov.co/Public/Tendering/OpportunityDetail/Index?noticeUID=CO1.NTC.4292682&amp;isFromPublicArea=True&amp;isModal=true&amp;asPopupView=true</v>
      </c>
      <c r="J53" s="9" t="s">
        <v>196</v>
      </c>
    </row>
    <row r="54" customFormat="false" ht="14.1" hidden="false" customHeight="true" outlineLevel="0" collapsed="false">
      <c r="A54" s="5" t="s">
        <v>197</v>
      </c>
      <c r="B54" s="6" t="n">
        <v>45030</v>
      </c>
      <c r="C54" s="6" t="n">
        <v>45037</v>
      </c>
      <c r="D54" s="6" t="n">
        <v>45163</v>
      </c>
      <c r="E54" s="6" t="str">
        <f aca="false">VLOOKUP(A54,ADICIONES!$A$1:$C$197,2,FALSE())</f>
        <v>15/10/2023</v>
      </c>
      <c r="F54" s="7" t="s">
        <v>198</v>
      </c>
      <c r="G54" s="8" t="n">
        <v>46786500</v>
      </c>
      <c r="H54" s="7" t="s">
        <v>199</v>
      </c>
      <c r="I54" s="7" t="str">
        <f aca="false">VLOOKUP(A54,'LINK SECOP'!$A$1:$B$436,2,FALSE())</f>
        <v>https://community.secop.gov.co/Public/Tendering/OpportunityDetail/Index?noticeUID=CO1.NTC.4293318&amp;isFromPublicArea=True&amp;isModal=true&amp;asPopupView=true</v>
      </c>
      <c r="J54" s="9" t="s">
        <v>200</v>
      </c>
    </row>
    <row r="55" customFormat="false" ht="14.1" hidden="false" customHeight="true" outlineLevel="0" collapsed="false">
      <c r="A55" s="5" t="s">
        <v>201</v>
      </c>
      <c r="B55" s="6" t="n">
        <v>45030</v>
      </c>
      <c r="C55" s="6" t="n">
        <v>45033</v>
      </c>
      <c r="D55" s="6" t="n">
        <v>45163</v>
      </c>
      <c r="E55" s="6"/>
      <c r="F55" s="7" t="s">
        <v>202</v>
      </c>
      <c r="G55" s="8" t="n">
        <v>46786500</v>
      </c>
      <c r="H55" s="7" t="s">
        <v>203</v>
      </c>
      <c r="I55" s="7" t="str">
        <f aca="false">VLOOKUP(A55,'LINK SECOP'!$A$1:$B$436,2,FALSE())</f>
        <v>https://community.secop.gov.co/Public/Tendering/OpportunityDetail/Index?noticeUID=CO1.NTC.4295200&amp;isFromPublicArea=True&amp;isModal=true&amp;asPopupView=true</v>
      </c>
      <c r="J55" s="9" t="s">
        <v>204</v>
      </c>
    </row>
    <row r="56" customFormat="false" ht="14.1" hidden="false" customHeight="true" outlineLevel="0" collapsed="false">
      <c r="A56" s="5" t="s">
        <v>205</v>
      </c>
      <c r="B56" s="6" t="n">
        <v>45033</v>
      </c>
      <c r="C56" s="6" t="n">
        <v>45035</v>
      </c>
      <c r="D56" s="6" t="n">
        <v>45163</v>
      </c>
      <c r="E56" s="6" t="str">
        <f aca="false">VLOOKUP(A56,ADICIONES!$A$1:$C$197,2,FALSE())</f>
        <v>15/10/2023</v>
      </c>
      <c r="F56" s="7" t="s">
        <v>206</v>
      </c>
      <c r="G56" s="8" t="n">
        <v>46786500</v>
      </c>
      <c r="H56" s="7" t="s">
        <v>206</v>
      </c>
      <c r="I56" s="7" t="str">
        <f aca="false">VLOOKUP(A56,'LINK SECOP'!$A$1:$B$436,2,FALSE())</f>
        <v>https://community.secop.gov.co/Public/Tendering/OpportunityDetail/Index?noticeUID=CO1.NTC.4292796&amp;isFromPublicArea=True&amp;isModal=true&amp;asPopupView=true</v>
      </c>
      <c r="J56" s="9" t="s">
        <v>207</v>
      </c>
    </row>
    <row r="57" customFormat="false" ht="14.1" hidden="false" customHeight="true" outlineLevel="0" collapsed="false">
      <c r="A57" s="5" t="s">
        <v>208</v>
      </c>
      <c r="B57" s="6" t="n">
        <v>45033</v>
      </c>
      <c r="C57" s="6" t="n">
        <v>45035</v>
      </c>
      <c r="D57" s="6" t="n">
        <v>45163</v>
      </c>
      <c r="E57" s="6" t="str">
        <f aca="false">VLOOKUP(A57,ADICIONES!$A$1:$C$197,2,FALSE())</f>
        <v>15/10/2023</v>
      </c>
      <c r="F57" s="7" t="s">
        <v>209</v>
      </c>
      <c r="G57" s="8" t="n">
        <v>42331500</v>
      </c>
      <c r="H57" s="7" t="s">
        <v>210</v>
      </c>
      <c r="I57" s="7" t="str">
        <f aca="false">VLOOKUP(A57,'LINK SECOP'!$A$1:$B$436,2,FALSE())</f>
        <v>https://community.secop.gov.co/Public/Tendering/OpportunityDetail/Index?noticeUID=CO1.NTC.4293297&amp;isFromPublicArea=True&amp;isModal=true&amp;asPopupView=true</v>
      </c>
      <c r="J57" s="9" t="s">
        <v>211</v>
      </c>
    </row>
    <row r="58" customFormat="false" ht="14.1" hidden="false" customHeight="true" outlineLevel="0" collapsed="false">
      <c r="A58" s="5" t="s">
        <v>212</v>
      </c>
      <c r="B58" s="6" t="n">
        <v>45033</v>
      </c>
      <c r="C58" s="6" t="n">
        <v>45035</v>
      </c>
      <c r="D58" s="6" t="n">
        <v>45163</v>
      </c>
      <c r="E58" s="6" t="str">
        <f aca="false">VLOOKUP(A58,ADICIONES!$A$1:$C$197,2,FALSE())</f>
        <v>15/10/2023</v>
      </c>
      <c r="F58" s="7" t="s">
        <v>213</v>
      </c>
      <c r="G58" s="8" t="n">
        <v>42331500</v>
      </c>
      <c r="H58" s="7" t="s">
        <v>214</v>
      </c>
      <c r="I58" s="7" t="str">
        <f aca="false">VLOOKUP(A58,'LINK SECOP'!$A$1:$B$436,2,FALSE())</f>
        <v>https://community.secop.gov.co/Public/Tendering/OpportunityDetail/Index?noticeUID=CO1.NTC.4294013&amp;isFromPublicArea=True&amp;isModal=true&amp;asPopupView=true</v>
      </c>
      <c r="J58" s="9" t="s">
        <v>215</v>
      </c>
    </row>
    <row r="59" customFormat="false" ht="14.1" hidden="false" customHeight="true" outlineLevel="0" collapsed="false">
      <c r="A59" s="5" t="s">
        <v>216</v>
      </c>
      <c r="B59" s="6" t="n">
        <v>45030</v>
      </c>
      <c r="C59" s="6" t="n">
        <v>45033</v>
      </c>
      <c r="D59" s="6" t="n">
        <v>45163</v>
      </c>
      <c r="E59" s="6" t="str">
        <f aca="false">VLOOKUP(A59,ADICIONES!$A$1:$C$197,2,FALSE())</f>
        <v>15/10/2023</v>
      </c>
      <c r="F59" s="7" t="s">
        <v>217</v>
      </c>
      <c r="G59" s="8" t="n">
        <v>42331500</v>
      </c>
      <c r="H59" s="7" t="s">
        <v>217</v>
      </c>
      <c r="I59" s="7" t="str">
        <f aca="false">VLOOKUP(A59,'LINK SECOP'!$A$1:$B$436,2,FALSE())</f>
        <v>https://community.secop.gov.co/Public/Tendering/OpportunityDetail/Index?noticeUID=CO1.NTC.4293672&amp;isFromPublicArea=True&amp;isModal=true&amp;asPopupView=true</v>
      </c>
      <c r="J59" s="9" t="s">
        <v>218</v>
      </c>
    </row>
    <row r="60" customFormat="false" ht="14.1" hidden="false" customHeight="true" outlineLevel="0" collapsed="false">
      <c r="A60" s="5" t="s">
        <v>219</v>
      </c>
      <c r="B60" s="6" t="n">
        <v>45033</v>
      </c>
      <c r="C60" s="6" t="n">
        <v>45035</v>
      </c>
      <c r="D60" s="6" t="n">
        <v>45163</v>
      </c>
      <c r="E60" s="6" t="str">
        <f aca="false">VLOOKUP(A60,ADICIONES!$A$1:$C$197,2,FALSE())</f>
        <v>15/10/2023</v>
      </c>
      <c r="F60" s="7" t="s">
        <v>220</v>
      </c>
      <c r="G60" s="8" t="n">
        <v>42331500</v>
      </c>
      <c r="H60" s="7" t="s">
        <v>221</v>
      </c>
      <c r="I60" s="7" t="str">
        <f aca="false">VLOOKUP(A60,'LINK SECOP'!$A$1:$B$436,2,FALSE())</f>
        <v>https://community.secop.gov.co/Public/Tendering/OpportunityDetail/Index?noticeUID=CO1.NTC.4293731&amp;isFromPublicArea=True&amp;isModal=true&amp;asPopupView=true</v>
      </c>
      <c r="J60" s="9" t="s">
        <v>222</v>
      </c>
    </row>
    <row r="61" customFormat="false" ht="14.1" hidden="false" customHeight="true" outlineLevel="0" collapsed="false">
      <c r="A61" s="5" t="s">
        <v>223</v>
      </c>
      <c r="B61" s="6" t="n">
        <v>45030</v>
      </c>
      <c r="C61" s="6" t="n">
        <v>45034</v>
      </c>
      <c r="D61" s="6" t="n">
        <v>45163</v>
      </c>
      <c r="E61" s="6" t="str">
        <f aca="false">VLOOKUP(A61,ADICIONES!$A$1:$C$197,2,FALSE())</f>
        <v>15/10/2023</v>
      </c>
      <c r="F61" s="7" t="s">
        <v>224</v>
      </c>
      <c r="G61" s="8" t="n">
        <v>26734500</v>
      </c>
      <c r="H61" s="7" t="s">
        <v>224</v>
      </c>
      <c r="I61" s="7" t="str">
        <f aca="false">VLOOKUP(A61,'LINK SECOP'!$A$1:$B$436,2,FALSE())</f>
        <v>https://community.secop.gov.co/Public/Tendering/OpportunityDetail/Index?noticeUID=CO1.NTC.4294426&amp;isFromPublicArea=True&amp;isModal=true&amp;asPopupView=true</v>
      </c>
      <c r="J61" s="9" t="s">
        <v>225</v>
      </c>
    </row>
    <row r="62" customFormat="false" ht="14.1" hidden="false" customHeight="true" outlineLevel="0" collapsed="false">
      <c r="A62" s="5" t="s">
        <v>226</v>
      </c>
      <c r="B62" s="6" t="n">
        <v>45030</v>
      </c>
      <c r="C62" s="6" t="n">
        <v>45033</v>
      </c>
      <c r="D62" s="6" t="n">
        <v>45163</v>
      </c>
      <c r="E62" s="6" t="str">
        <f aca="false">VLOOKUP(A62,ADICIONES!$A$1:$C$197,2,FALSE())</f>
        <v>15/10/2023</v>
      </c>
      <c r="F62" s="7" t="s">
        <v>227</v>
      </c>
      <c r="G62" s="8" t="n">
        <v>23764500</v>
      </c>
      <c r="H62" s="7" t="s">
        <v>228</v>
      </c>
      <c r="I62" s="7" t="str">
        <f aca="false">VLOOKUP(A62,'LINK SECOP'!$A$1:$B$436,2,FALSE())</f>
        <v>https://community.secop.gov.co/Public/Tendering/OpportunityDetail/Index?noticeUID=CO1.NTC.4294507&amp;isFromPublicArea=True&amp;isModal=true&amp;asPopupView=true</v>
      </c>
      <c r="J62" s="9" t="s">
        <v>229</v>
      </c>
    </row>
    <row r="63" customFormat="false" ht="14.1" hidden="false" customHeight="true" outlineLevel="0" collapsed="false">
      <c r="A63" s="5" t="s">
        <v>230</v>
      </c>
      <c r="B63" s="6" t="n">
        <v>45030</v>
      </c>
      <c r="C63" s="6" t="n">
        <v>45034</v>
      </c>
      <c r="D63" s="6" t="n">
        <v>45163</v>
      </c>
      <c r="E63" s="6" t="str">
        <f aca="false">VLOOKUP(A63,ADICIONES!$A$1:$C$197,2,FALSE())</f>
        <v>15/10/2023</v>
      </c>
      <c r="F63" s="7" t="s">
        <v>231</v>
      </c>
      <c r="G63" s="8" t="n">
        <v>46786500</v>
      </c>
      <c r="H63" s="7" t="s">
        <v>231</v>
      </c>
      <c r="I63" s="7" t="str">
        <f aca="false">VLOOKUP(A63,'LINK SECOP'!$A$1:$B$436,2,FALSE())</f>
        <v>https://community.secop.gov.co/Public/Tendering/OpportunityDetail/Index?noticeUID=CO1.NTC.4295608&amp;isFromPublicArea=True&amp;isModal=true&amp;asPopupView=true</v>
      </c>
      <c r="J63" s="9" t="s">
        <v>232</v>
      </c>
    </row>
    <row r="64" customFormat="false" ht="14.1" hidden="false" customHeight="true" outlineLevel="0" collapsed="false">
      <c r="A64" s="5" t="s">
        <v>233</v>
      </c>
      <c r="B64" s="6" t="n">
        <v>45033</v>
      </c>
      <c r="C64" s="6" t="n">
        <v>45040</v>
      </c>
      <c r="D64" s="6" t="n">
        <v>45163</v>
      </c>
      <c r="E64" s="6" t="str">
        <f aca="false">VLOOKUP(A64,ADICIONES!$A$1:$C$197,2,FALSE())</f>
        <v>15/10/2023</v>
      </c>
      <c r="F64" s="7" t="s">
        <v>234</v>
      </c>
      <c r="G64" s="8" t="n">
        <v>46786500</v>
      </c>
      <c r="H64" s="7" t="s">
        <v>234</v>
      </c>
      <c r="I64" s="7" t="str">
        <f aca="false">VLOOKUP(A64,'LINK SECOP'!$A$1:$B$436,2,FALSE())</f>
        <v>https://community.secop.gov.co/Public/Tendering/OpportunityDetail/Index?noticeUID=CO1.NTC.4295538&amp;isFromPublicArea=True&amp;isModal=true&amp;asPopupView=true</v>
      </c>
      <c r="J64" s="9" t="s">
        <v>235</v>
      </c>
    </row>
    <row r="65" customFormat="false" ht="14.1" hidden="false" customHeight="true" outlineLevel="0" collapsed="false">
      <c r="A65" s="5" t="s">
        <v>236</v>
      </c>
      <c r="B65" s="6" t="n">
        <v>45030</v>
      </c>
      <c r="C65" s="6" t="n">
        <v>45033</v>
      </c>
      <c r="D65" s="6" t="n">
        <v>45163</v>
      </c>
      <c r="E65" s="6" t="str">
        <f aca="false">VLOOKUP(A65,ADICIONES!$A$1:$C$197,2,FALSE())</f>
        <v>15/10/2023</v>
      </c>
      <c r="F65" s="7" t="s">
        <v>237</v>
      </c>
      <c r="G65" s="8" t="n">
        <v>42331500</v>
      </c>
      <c r="H65" s="7" t="s">
        <v>238</v>
      </c>
      <c r="I65" s="7" t="str">
        <f aca="false">VLOOKUP(A65,'LINK SECOP'!$A$1:$B$436,2,FALSE())</f>
        <v>https://community.secop.gov.co/Public/Tendering/OpportunityDetail/Index?noticeUID=CO1.NTC.4295566&amp;isFromPublicArea=True&amp;isModal=true&amp;asPopupView=true</v>
      </c>
      <c r="J65" s="9" t="s">
        <v>239</v>
      </c>
    </row>
    <row r="66" customFormat="false" ht="14.1" hidden="false" customHeight="true" outlineLevel="0" collapsed="false">
      <c r="A66" s="5" t="s">
        <v>240</v>
      </c>
      <c r="B66" s="6" t="n">
        <v>45033</v>
      </c>
      <c r="C66" s="6" t="n">
        <v>45037</v>
      </c>
      <c r="D66" s="6" t="n">
        <v>45163</v>
      </c>
      <c r="E66" s="6" t="str">
        <f aca="false">VLOOKUP(A66,ADICIONES!$A$1:$C$197,2,FALSE())</f>
        <v>15/10/2023</v>
      </c>
      <c r="F66" s="7" t="s">
        <v>241</v>
      </c>
      <c r="G66" s="8" t="n">
        <v>46786500</v>
      </c>
      <c r="H66" s="7" t="s">
        <v>241</v>
      </c>
      <c r="I66" s="7" t="str">
        <f aca="false">VLOOKUP(A66,'LINK SECOP'!$A$1:$B$436,2,FALSE())</f>
        <v>https://community.secop.gov.co/Public/Tendering/OpportunityDetail/Index?noticeUID=CO1.NTC.4295976&amp;isFromPublicArea=True&amp;isModal=true&amp;asPopupView=true</v>
      </c>
      <c r="J66" s="9" t="s">
        <v>242</v>
      </c>
    </row>
    <row r="67" customFormat="false" ht="14.1" hidden="false" customHeight="true" outlineLevel="0" collapsed="false">
      <c r="A67" s="5" t="s">
        <v>243</v>
      </c>
      <c r="B67" s="6" t="n">
        <v>45033</v>
      </c>
      <c r="C67" s="6" t="n">
        <v>45035</v>
      </c>
      <c r="D67" s="6" t="n">
        <v>45163</v>
      </c>
      <c r="E67" s="6" t="str">
        <f aca="false">VLOOKUP(A67,ADICIONES!$A$1:$C$197,2,FALSE())</f>
        <v>15/10/2023</v>
      </c>
      <c r="F67" s="7" t="s">
        <v>244</v>
      </c>
      <c r="G67" s="8" t="n">
        <v>23764500</v>
      </c>
      <c r="H67" s="7" t="s">
        <v>245</v>
      </c>
      <c r="I67" s="7" t="str">
        <f aca="false">VLOOKUP(A67,'LINK SECOP'!$A$1:$B$436,2,FALSE())</f>
        <v>https://community.secop.gov.co/Public/Tendering/OpportunityDetail/Index?noticeUID=CO1.NTC.4296070&amp;isFromPublicArea=True&amp;isModal=true&amp;asPopupView=true</v>
      </c>
      <c r="J67" s="9" t="s">
        <v>127</v>
      </c>
    </row>
    <row r="68" customFormat="false" ht="14.1" hidden="false" customHeight="true" outlineLevel="0" collapsed="false">
      <c r="A68" s="5" t="s">
        <v>246</v>
      </c>
      <c r="B68" s="6" t="n">
        <v>45030</v>
      </c>
      <c r="C68" s="6" t="n">
        <v>45035</v>
      </c>
      <c r="D68" s="6" t="n">
        <v>45163</v>
      </c>
      <c r="E68" s="6" t="str">
        <f aca="false">VLOOKUP(A68,ADICIONES!$A$1:$C$197,2,FALSE())</f>
        <v>15/10/2023</v>
      </c>
      <c r="F68" s="7" t="s">
        <v>247</v>
      </c>
      <c r="G68" s="8" t="n">
        <v>23764500</v>
      </c>
      <c r="H68" s="7" t="s">
        <v>248</v>
      </c>
      <c r="I68" s="7" t="str">
        <f aca="false">VLOOKUP(A68,'LINK SECOP'!$A$1:$B$436,2,FALSE())</f>
        <v>https://community.secop.gov.co/Public/Tendering/OpportunityDetail/Index?noticeUID=CO1.NTC.4295899&amp;isFromPublicArea=True&amp;isModal=true&amp;asPopupView=true</v>
      </c>
      <c r="J68" s="9" t="s">
        <v>249</v>
      </c>
    </row>
    <row r="69" customFormat="false" ht="14.1" hidden="false" customHeight="true" outlineLevel="0" collapsed="false">
      <c r="A69" s="5" t="s">
        <v>250</v>
      </c>
      <c r="B69" s="6" t="n">
        <v>45033</v>
      </c>
      <c r="C69" s="6" t="n">
        <v>45035</v>
      </c>
      <c r="D69" s="6" t="n">
        <v>45163</v>
      </c>
      <c r="E69" s="6" t="str">
        <f aca="false">VLOOKUP(A69,ADICIONES!$A$1:$C$197,2,FALSE())</f>
        <v>15/10/2023</v>
      </c>
      <c r="F69" s="7" t="s">
        <v>251</v>
      </c>
      <c r="G69" s="8" t="n">
        <v>31194000</v>
      </c>
      <c r="H69" s="7" t="s">
        <v>252</v>
      </c>
      <c r="I69" s="7" t="str">
        <f aca="false">VLOOKUP(A69,'LINK SECOP'!$A$1:$B$436,2,FALSE())</f>
        <v>https://community.secop.gov.co/Public/Tendering/OpportunityDetail/Index?noticeUID=CO1.NTC.4296228&amp;isFromPublicArea=True&amp;isModal=true&amp;asPopupView=true</v>
      </c>
      <c r="J69" s="9" t="s">
        <v>253</v>
      </c>
    </row>
    <row r="70" customFormat="false" ht="14.1" hidden="false" customHeight="true" outlineLevel="0" collapsed="false">
      <c r="A70" s="5" t="s">
        <v>254</v>
      </c>
      <c r="B70" s="6" t="n">
        <v>45030</v>
      </c>
      <c r="C70" s="6" t="n">
        <v>45033</v>
      </c>
      <c r="D70" s="6" t="n">
        <v>45163</v>
      </c>
      <c r="E70" s="6" t="str">
        <f aca="false">VLOOKUP(A70,ADICIONES!$A$1:$C$197,2,FALSE())</f>
        <v>15/10/2023</v>
      </c>
      <c r="F70" s="7" t="s">
        <v>255</v>
      </c>
      <c r="G70" s="8" t="n">
        <v>37134000</v>
      </c>
      <c r="H70" s="7" t="s">
        <v>256</v>
      </c>
      <c r="I70" s="7" t="str">
        <f aca="false">VLOOKUP(A70,'LINK SECOP'!$A$1:$B$436,2,FALSE())</f>
        <v>https://community.secop.gov.co/Public/Tendering/OpportunityDetail/Index?noticeUID=CO1.NTC.4296354&amp;isFromPublicArea=True&amp;isModal=true&amp;asPopupView=true</v>
      </c>
      <c r="J70" s="9" t="s">
        <v>257</v>
      </c>
    </row>
    <row r="71" customFormat="false" ht="14.1" hidden="false" customHeight="true" outlineLevel="0" collapsed="false">
      <c r="A71" s="5" t="s">
        <v>258</v>
      </c>
      <c r="B71" s="6" t="n">
        <v>45034</v>
      </c>
      <c r="C71" s="6" t="n">
        <v>45037</v>
      </c>
      <c r="D71" s="6" t="n">
        <v>45163</v>
      </c>
      <c r="E71" s="6" t="str">
        <f aca="false">VLOOKUP(A71,ADICIONES!$A$1:$C$197,2,FALSE())</f>
        <v>15/10/2023</v>
      </c>
      <c r="F71" s="7" t="s">
        <v>259</v>
      </c>
      <c r="G71" s="8" t="n">
        <v>46786500</v>
      </c>
      <c r="H71" s="7" t="s">
        <v>260</v>
      </c>
      <c r="I71" s="7" t="str">
        <f aca="false">VLOOKUP(A71,'LINK SECOP'!$A$1:$B$436,2,FALSE())</f>
        <v>https://community.secop.gov.co/Public/Tendering/OpportunityDetail/Index?noticeUID=CO1.NTC.4299262&amp;isFromPublicArea=True&amp;isModal=true&amp;asPopupView=true</v>
      </c>
      <c r="J71" s="9" t="s">
        <v>261</v>
      </c>
    </row>
    <row r="72" customFormat="false" ht="14.1" hidden="false" customHeight="true" outlineLevel="0" collapsed="false">
      <c r="A72" s="5" t="s">
        <v>262</v>
      </c>
      <c r="B72" s="6" t="n">
        <v>45036</v>
      </c>
      <c r="C72" s="6" t="n">
        <v>45041</v>
      </c>
      <c r="D72" s="6" t="n">
        <v>45163</v>
      </c>
      <c r="E72" s="6" t="str">
        <f aca="false">VLOOKUP(A72,ADICIONES!$A$1:$C$197,2,FALSE())</f>
        <v>15/10/2023</v>
      </c>
      <c r="F72" s="7" t="s">
        <v>263</v>
      </c>
      <c r="G72" s="8" t="n">
        <v>37134000</v>
      </c>
      <c r="H72" s="7" t="s">
        <v>264</v>
      </c>
      <c r="I72" s="7" t="str">
        <f aca="false">VLOOKUP(A72,'LINK SECOP'!$A$1:$B$436,2,FALSE())</f>
        <v>https://community.secop.gov.co/Public/Tendering/OpportunityDetail/Index?noticeUID=CO1.NTC.4299511&amp;isFromPublicArea=True&amp;isModal=true&amp;asPopupView=true</v>
      </c>
      <c r="J72" s="9" t="s">
        <v>265</v>
      </c>
    </row>
    <row r="73" customFormat="false" ht="14.1" hidden="false" customHeight="true" outlineLevel="0" collapsed="false">
      <c r="A73" s="5" t="s">
        <v>266</v>
      </c>
      <c r="B73" s="6" t="n">
        <v>45033</v>
      </c>
      <c r="C73" s="6" t="n">
        <v>45035</v>
      </c>
      <c r="D73" s="6" t="n">
        <v>45163</v>
      </c>
      <c r="E73" s="6" t="str">
        <f aca="false">VLOOKUP(A73,ADICIONES!$A$1:$C$197,2,FALSE())</f>
        <v>15/10/2023</v>
      </c>
      <c r="F73" s="7" t="s">
        <v>267</v>
      </c>
      <c r="G73" s="8" t="n">
        <v>37134000</v>
      </c>
      <c r="H73" s="7" t="s">
        <v>268</v>
      </c>
      <c r="I73" s="7" t="str">
        <f aca="false">VLOOKUP(A73,'LINK SECOP'!$A$1:$B$436,2,FALSE())</f>
        <v>https://community.secop.gov.co/Public/Tendering/OpportunityDetail/Index?noticeUID=CO1.NTC.4299655&amp;isFromPublicArea=True&amp;isModal=true&amp;asPopupView=true</v>
      </c>
      <c r="J73" s="9" t="s">
        <v>269</v>
      </c>
    </row>
    <row r="74" customFormat="false" ht="14.1" hidden="false" customHeight="true" outlineLevel="0" collapsed="false">
      <c r="A74" s="5" t="s">
        <v>270</v>
      </c>
      <c r="B74" s="6" t="n">
        <v>45033</v>
      </c>
      <c r="C74" s="6" t="n">
        <v>45035</v>
      </c>
      <c r="D74" s="6" t="n">
        <v>45163</v>
      </c>
      <c r="E74" s="6" t="str">
        <f aca="false">VLOOKUP(A74,ADICIONES!$A$1:$C$197,2,FALSE())</f>
        <v>15/10/2023</v>
      </c>
      <c r="F74" s="7" t="s">
        <v>271</v>
      </c>
      <c r="G74" s="8" t="n">
        <v>37134000</v>
      </c>
      <c r="H74" s="7" t="s">
        <v>272</v>
      </c>
      <c r="I74" s="7" t="str">
        <f aca="false">VLOOKUP(A74,'LINK SECOP'!$A$1:$B$436,2,FALSE())</f>
        <v>https://community.secop.gov.co/Public/Tendering/OpportunityDetail/Index?noticeUID=CO1.NTC.4299669&amp;isFromPublicArea=True&amp;isModal=true&amp;asPopupView=true</v>
      </c>
      <c r="J74" s="9" t="s">
        <v>273</v>
      </c>
    </row>
    <row r="75" customFormat="false" ht="14.1" hidden="false" customHeight="true" outlineLevel="0" collapsed="false">
      <c r="A75" s="5" t="s">
        <v>274</v>
      </c>
      <c r="B75" s="6" t="n">
        <v>45034</v>
      </c>
      <c r="C75" s="6" t="n">
        <v>45037</v>
      </c>
      <c r="D75" s="6" t="n">
        <v>45163</v>
      </c>
      <c r="E75" s="6" t="str">
        <f aca="false">VLOOKUP(A75,ADICIONES!$A$1:$C$197,2,FALSE())</f>
        <v>15/10/2023</v>
      </c>
      <c r="F75" s="7" t="s">
        <v>275</v>
      </c>
      <c r="G75" s="8" t="n">
        <v>46786500</v>
      </c>
      <c r="H75" s="7" t="s">
        <v>275</v>
      </c>
      <c r="I75" s="7" t="str">
        <f aca="false">VLOOKUP(A75,'LINK SECOP'!$A$1:$B$436,2,FALSE())</f>
        <v>https://community.secop.gov.co/Public/Tendering/OpportunityDetail/Index?noticeUID=CO1.NTC.4299486&amp;isFromPublicArea=True&amp;isModal=true&amp;asPopupView=true</v>
      </c>
      <c r="J75" s="9" t="s">
        <v>276</v>
      </c>
    </row>
    <row r="76" customFormat="false" ht="14.1" hidden="false" customHeight="true" outlineLevel="0" collapsed="false">
      <c r="A76" s="5" t="s">
        <v>277</v>
      </c>
      <c r="B76" s="6" t="n">
        <v>45033</v>
      </c>
      <c r="C76" s="6" t="n">
        <v>45035</v>
      </c>
      <c r="D76" s="6" t="n">
        <v>45163</v>
      </c>
      <c r="E76" s="6" t="str">
        <f aca="false">VLOOKUP(A76,ADICIONES!$A$1:$C$197,2,FALSE())</f>
        <v>15/10/2023</v>
      </c>
      <c r="F76" s="7" t="s">
        <v>278</v>
      </c>
      <c r="G76" s="8" t="n">
        <v>34164000</v>
      </c>
      <c r="H76" s="7" t="s">
        <v>279</v>
      </c>
      <c r="I76" s="7" t="str">
        <f aca="false">VLOOKUP(A76,'LINK SECOP'!$A$1:$B$436,2,FALSE())</f>
        <v>https://community.secop.gov.co/Public/Tendering/OpportunityDetail/Index?noticeUID=CO1.NTC.4299498&amp;isFromPublicArea=True&amp;isModal=true&amp;asPopupView=true</v>
      </c>
      <c r="J76" s="9" t="s">
        <v>280</v>
      </c>
    </row>
    <row r="77" customFormat="false" ht="14.1" hidden="false" customHeight="true" outlineLevel="0" collapsed="false">
      <c r="A77" s="5" t="s">
        <v>281</v>
      </c>
      <c r="B77" s="6" t="n">
        <v>45034</v>
      </c>
      <c r="C77" s="6" t="n">
        <v>45037</v>
      </c>
      <c r="D77" s="6" t="n">
        <v>45163</v>
      </c>
      <c r="E77" s="6" t="str">
        <f aca="false">VLOOKUP(A77,ADICIONES!$A$1:$C$197,2,FALSE())</f>
        <v>15/10/2023</v>
      </c>
      <c r="F77" s="7" t="s">
        <v>282</v>
      </c>
      <c r="G77" s="8" t="n">
        <v>23764500</v>
      </c>
      <c r="H77" s="7" t="s">
        <v>282</v>
      </c>
      <c r="I77" s="7" t="str">
        <f aca="false">VLOOKUP(A77,'LINK SECOP'!$A$1:$B$436,2,FALSE())</f>
        <v>https://community.secop.gov.co/Public/Tendering/OpportunityDetail/Index?noticeUID=CO1.NTC.4301639&amp;isFromPublicArea=True&amp;isModal=true&amp;asPopupView=true</v>
      </c>
      <c r="J77" s="9" t="s">
        <v>283</v>
      </c>
    </row>
    <row r="78" customFormat="false" ht="14.1" hidden="false" customHeight="true" outlineLevel="0" collapsed="false">
      <c r="A78" s="5" t="s">
        <v>284</v>
      </c>
      <c r="B78" s="6" t="n">
        <v>45033</v>
      </c>
      <c r="C78" s="6" t="n">
        <v>45035</v>
      </c>
      <c r="D78" s="6" t="n">
        <v>45163</v>
      </c>
      <c r="E78" s="6" t="str">
        <f aca="false">VLOOKUP(A78,ADICIONES!$A$1:$C$197,2,FALSE())</f>
        <v>15/10/2023</v>
      </c>
      <c r="F78" s="7" t="s">
        <v>285</v>
      </c>
      <c r="G78" s="8" t="n">
        <v>42331500</v>
      </c>
      <c r="H78" s="7" t="s">
        <v>286</v>
      </c>
      <c r="I78" s="7" t="str">
        <f aca="false">VLOOKUP(A78,'LINK SECOP'!$A$1:$B$436,2,FALSE())</f>
        <v>https://community.secop.gov.co/Public/Tendering/OpportunityDetail/Index?noticeUID=CO1.NTC.4301753&amp;isFromPublicArea=True&amp;isModal=true&amp;asPopupView=true</v>
      </c>
      <c r="J78" s="9" t="s">
        <v>287</v>
      </c>
    </row>
    <row r="79" customFormat="false" ht="14.1" hidden="false" customHeight="true" outlineLevel="0" collapsed="false">
      <c r="A79" s="5" t="s">
        <v>288</v>
      </c>
      <c r="B79" s="6" t="n">
        <v>45033</v>
      </c>
      <c r="C79" s="6" t="n">
        <v>45035</v>
      </c>
      <c r="D79" s="6" t="n">
        <v>45163</v>
      </c>
      <c r="E79" s="6" t="str">
        <f aca="false">VLOOKUP(A79,ADICIONES!$A$1:$C$197,2,FALSE())</f>
        <v>15/10/2023</v>
      </c>
      <c r="F79" s="7" t="s">
        <v>289</v>
      </c>
      <c r="G79" s="8" t="n">
        <v>46786500</v>
      </c>
      <c r="H79" s="7" t="s">
        <v>290</v>
      </c>
      <c r="I79" s="7" t="str">
        <f aca="false">VLOOKUP(A79,'LINK SECOP'!$A$1:$B$436,2,FALSE())</f>
        <v>https://community.secop.gov.co/Public/Tendering/OpportunityDetail/Index?noticeUID=CO1.NTC.4299946&amp;isFromPublicArea=True&amp;isModal=true&amp;asPopupView=true</v>
      </c>
      <c r="J79" s="9" t="s">
        <v>291</v>
      </c>
    </row>
    <row r="80" customFormat="false" ht="14.1" hidden="false" customHeight="true" outlineLevel="0" collapsed="false">
      <c r="A80" s="5" t="s">
        <v>292</v>
      </c>
      <c r="B80" s="6" t="n">
        <v>45033</v>
      </c>
      <c r="C80" s="6" t="n">
        <v>45035</v>
      </c>
      <c r="D80" s="6" t="n">
        <v>45163</v>
      </c>
      <c r="E80" s="6" t="str">
        <f aca="false">VLOOKUP(A80,ADICIONES!$A$1:$C$197,2,FALSE())</f>
        <v>15/10/2023</v>
      </c>
      <c r="F80" s="7" t="s">
        <v>293</v>
      </c>
      <c r="G80" s="8" t="n">
        <v>37134000</v>
      </c>
      <c r="H80" s="7" t="s">
        <v>294</v>
      </c>
      <c r="I80" s="7" t="str">
        <f aca="false">VLOOKUP(A80,'LINK SECOP'!$A$1:$B$436,2,FALSE())</f>
        <v>https://community.secop.gov.co/Public/Tendering/OpportunityDetail/Index?noticeUID=CO1.NTC.4299867&amp;isFromPublicArea=True&amp;isModal=true&amp;asPopupView=true</v>
      </c>
      <c r="J80" s="9" t="s">
        <v>295</v>
      </c>
    </row>
    <row r="81" customFormat="false" ht="14.1" hidden="false" customHeight="true" outlineLevel="0" collapsed="false">
      <c r="A81" s="5" t="s">
        <v>296</v>
      </c>
      <c r="B81" s="6" t="n">
        <v>45033</v>
      </c>
      <c r="C81" s="6" t="n">
        <v>45035</v>
      </c>
      <c r="D81" s="6" t="n">
        <v>45163</v>
      </c>
      <c r="E81" s="6" t="str">
        <f aca="false">VLOOKUP(A81,ADICIONES!$A$1:$C$197,2,FALSE())</f>
        <v>15/10/2023</v>
      </c>
      <c r="F81" s="7" t="s">
        <v>297</v>
      </c>
      <c r="G81" s="8" t="n">
        <v>37134000</v>
      </c>
      <c r="H81" s="7" t="s">
        <v>298</v>
      </c>
      <c r="I81" s="7" t="str">
        <f aca="false">VLOOKUP(A81,'LINK SECOP'!$A$1:$B$436,2,FALSE())</f>
        <v>https://community.secop.gov.co/Public/Tendering/OpportunityDetail/Index?noticeUID=CO1.NTC.4299878&amp;isFromPublicArea=True&amp;isModal=true&amp;asPopupView=true</v>
      </c>
      <c r="J81" s="9" t="s">
        <v>299</v>
      </c>
    </row>
    <row r="82" customFormat="false" ht="14.1" hidden="false" customHeight="true" outlineLevel="0" collapsed="false">
      <c r="A82" s="5" t="s">
        <v>300</v>
      </c>
      <c r="B82" s="6" t="n">
        <v>45034</v>
      </c>
      <c r="C82" s="6" t="n">
        <v>45037</v>
      </c>
      <c r="D82" s="6" t="n">
        <v>45163</v>
      </c>
      <c r="E82" s="6" t="str">
        <f aca="false">VLOOKUP(A82,ADICIONES!$A$1:$C$197,2,FALSE())</f>
        <v>15/10/2023</v>
      </c>
      <c r="F82" s="7" t="s">
        <v>301</v>
      </c>
      <c r="G82" s="8" t="n">
        <v>37134000</v>
      </c>
      <c r="H82" s="7" t="s">
        <v>302</v>
      </c>
      <c r="I82" s="7" t="str">
        <f aca="false">VLOOKUP(A82,'LINK SECOP'!$A$1:$B$436,2,FALSE())</f>
        <v>https://community.secop.gov.co/Public/Tendering/OpportunityDetail/Index?noticeUID=CO1.NTC.4301306&amp;isFromPublicArea=True&amp;isModal=true&amp;asPopupView=true</v>
      </c>
      <c r="J82" s="9" t="s">
        <v>303</v>
      </c>
    </row>
    <row r="83" customFormat="false" ht="14.1" hidden="false" customHeight="true" outlineLevel="0" collapsed="false">
      <c r="A83" s="5" t="s">
        <v>304</v>
      </c>
      <c r="B83" s="6" t="n">
        <v>45034</v>
      </c>
      <c r="C83" s="6" t="n">
        <v>45037</v>
      </c>
      <c r="D83" s="6" t="n">
        <v>45163</v>
      </c>
      <c r="E83" s="6" t="str">
        <f aca="false">VLOOKUP(A83,ADICIONES!$A$1:$C$197,2,FALSE())</f>
        <v>15/10/2023</v>
      </c>
      <c r="F83" s="7" t="s">
        <v>305</v>
      </c>
      <c r="G83" s="8" t="n">
        <v>23764500</v>
      </c>
      <c r="H83" s="7" t="s">
        <v>305</v>
      </c>
      <c r="I83" s="7" t="str">
        <f aca="false">VLOOKUP(A83,'LINK SECOP'!$A$1:$B$436,2,FALSE())</f>
        <v>https://community.secop.gov.co/Public/Tendering/OpportunityDetail/Index?noticeUID=CO1.NTC.4301307&amp;isFromPublicArea=True&amp;isModal=true&amp;asPopupView=true</v>
      </c>
      <c r="J83" s="9" t="s">
        <v>306</v>
      </c>
    </row>
    <row r="84" customFormat="false" ht="14.1" hidden="false" customHeight="true" outlineLevel="0" collapsed="false">
      <c r="A84" s="5" t="s">
        <v>307</v>
      </c>
      <c r="B84" s="6" t="n">
        <v>45033</v>
      </c>
      <c r="C84" s="6" t="n">
        <v>45035</v>
      </c>
      <c r="D84" s="6" t="n">
        <v>45163</v>
      </c>
      <c r="E84" s="6" t="str">
        <f aca="false">VLOOKUP(A84,ADICIONES!$A$1:$C$197,2,FALSE())</f>
        <v>15/10/2023</v>
      </c>
      <c r="F84" s="7" t="s">
        <v>308</v>
      </c>
      <c r="G84" s="8" t="n">
        <v>42331500</v>
      </c>
      <c r="H84" s="7" t="s">
        <v>309</v>
      </c>
      <c r="I84" s="7" t="str">
        <f aca="false">VLOOKUP(A84,'LINK SECOP'!$A$1:$B$436,2,FALSE())</f>
        <v>https://community.secop.gov.co/Public/Tendering/OpportunityDetail/Index?noticeUID=CO1.NTC.4301310&amp;isFromPublicArea=True&amp;isModal=true&amp;asPopupView=true</v>
      </c>
      <c r="J84" s="9" t="s">
        <v>310</v>
      </c>
    </row>
    <row r="85" customFormat="false" ht="14.1" hidden="false" customHeight="true" outlineLevel="0" collapsed="false">
      <c r="A85" s="5" t="s">
        <v>311</v>
      </c>
      <c r="B85" s="6" t="n">
        <v>45034</v>
      </c>
      <c r="C85" s="6" t="n">
        <v>45037</v>
      </c>
      <c r="D85" s="6" t="n">
        <v>45163</v>
      </c>
      <c r="E85" s="6" t="str">
        <f aca="false">VLOOKUP(A85,ADICIONES!$A$1:$C$197,2,FALSE())</f>
        <v>15/10/2023</v>
      </c>
      <c r="F85" s="7" t="s">
        <v>312</v>
      </c>
      <c r="G85" s="8" t="n">
        <v>42331500</v>
      </c>
      <c r="H85" s="7" t="s">
        <v>313</v>
      </c>
      <c r="I85" s="7" t="str">
        <f aca="false">VLOOKUP(A85,'LINK SECOP'!$A$1:$B$436,2,FALSE())</f>
        <v>https://community.secop.gov.co/Public/Tendering/OpportunityDetail/Index?noticeUID=CO1.NTC.4301312&amp;isFromPublicArea=True&amp;isModal=true&amp;asPopupView=true</v>
      </c>
      <c r="J85" s="9" t="s">
        <v>314</v>
      </c>
    </row>
    <row r="86" customFormat="false" ht="14.1" hidden="false" customHeight="true" outlineLevel="0" collapsed="false">
      <c r="A86" s="5" t="s">
        <v>315</v>
      </c>
      <c r="B86" s="6" t="n">
        <v>45033</v>
      </c>
      <c r="C86" s="6" t="n">
        <v>45035</v>
      </c>
      <c r="D86" s="6" t="n">
        <v>45163</v>
      </c>
      <c r="E86" s="6" t="str">
        <f aca="false">VLOOKUP(A86,ADICIONES!$A$1:$C$197,2,FALSE())</f>
        <v>15/10/2023</v>
      </c>
      <c r="F86" s="7" t="s">
        <v>316</v>
      </c>
      <c r="G86" s="8" t="n">
        <v>21537000</v>
      </c>
      <c r="H86" s="7" t="s">
        <v>317</v>
      </c>
      <c r="I86" s="7" t="str">
        <f aca="false">VLOOKUP(A86,'LINK SECOP'!$A$1:$B$436,2,FALSE())</f>
        <v>https://community.secop.gov.co/Public/Tendering/OpportunityDetail/Index?noticeUID=CO1.NTC.4301313&amp;isFromPublicArea=True&amp;isModal=true&amp;asPopupView=true</v>
      </c>
      <c r="J86" s="9" t="s">
        <v>318</v>
      </c>
    </row>
    <row r="87" customFormat="false" ht="14.1" hidden="false" customHeight="true" outlineLevel="0" collapsed="false">
      <c r="A87" s="5" t="s">
        <v>319</v>
      </c>
      <c r="B87" s="6" t="n">
        <v>45034</v>
      </c>
      <c r="C87" s="6" t="n">
        <v>45037</v>
      </c>
      <c r="D87" s="6" t="n">
        <v>45163</v>
      </c>
      <c r="E87" s="6" t="str">
        <f aca="false">VLOOKUP(A87,ADICIONES!$A$1:$C$197,2,FALSE())</f>
        <v>15/10/2023</v>
      </c>
      <c r="F87" s="7" t="s">
        <v>320</v>
      </c>
      <c r="G87" s="8" t="n">
        <v>37134000</v>
      </c>
      <c r="H87" s="7" t="s">
        <v>321</v>
      </c>
      <c r="I87" s="7" t="str">
        <f aca="false">VLOOKUP(A87,'LINK SECOP'!$A$1:$B$436,2,FALSE())</f>
        <v>https://community.secop.gov.co/Public/Tendering/OpportunityDetail/Index?noticeUID=CO1.NTC.4301706&amp;isFromPublicArea=True&amp;isModal=true&amp;asPopupView=true</v>
      </c>
      <c r="J87" s="9" t="s">
        <v>322</v>
      </c>
    </row>
    <row r="88" customFormat="false" ht="14.1" hidden="false" customHeight="true" outlineLevel="0" collapsed="false">
      <c r="A88" s="5" t="s">
        <v>323</v>
      </c>
      <c r="B88" s="6" t="n">
        <v>45034</v>
      </c>
      <c r="C88" s="6" t="n">
        <v>45037</v>
      </c>
      <c r="D88" s="6" t="n">
        <v>45163</v>
      </c>
      <c r="E88" s="6" t="str">
        <f aca="false">VLOOKUP(A88,ADICIONES!$A$1:$C$197,2,FALSE())</f>
        <v>15/10/2023</v>
      </c>
      <c r="F88" s="7" t="s">
        <v>324</v>
      </c>
      <c r="G88" s="8" t="n">
        <v>16713000</v>
      </c>
      <c r="H88" s="7" t="s">
        <v>325</v>
      </c>
      <c r="I88" s="7" t="str">
        <f aca="false">VLOOKUP(A88,'LINK SECOP'!$A$1:$B$436,2,FALSE())</f>
        <v>https://community.secop.gov.co/Public/Tendering/OpportunityDetail/Index?noticeUID=CO1.NTC.4303755&amp;isFromPublicArea=True&amp;isModal=true&amp;asPopupView=true</v>
      </c>
      <c r="J88" s="9" t="s">
        <v>326</v>
      </c>
    </row>
    <row r="89" customFormat="false" ht="14.1" hidden="false" customHeight="true" outlineLevel="0" collapsed="false">
      <c r="A89" s="5" t="s">
        <v>327</v>
      </c>
      <c r="B89" s="6" t="n">
        <v>45034</v>
      </c>
      <c r="C89" s="6" t="n">
        <v>45037</v>
      </c>
      <c r="D89" s="6" t="n">
        <v>45163</v>
      </c>
      <c r="E89" s="6" t="str">
        <f aca="false">VLOOKUP(A89,ADICIONES!$A$1:$C$197,2,FALSE())</f>
        <v>15/10/2023</v>
      </c>
      <c r="F89" s="7" t="s">
        <v>328</v>
      </c>
      <c r="G89" s="8" t="n">
        <v>42331500</v>
      </c>
      <c r="H89" s="7" t="s">
        <v>329</v>
      </c>
      <c r="I89" s="7" t="str">
        <f aca="false">VLOOKUP(A89,'LINK SECOP'!$A$1:$B$436,2,FALSE())</f>
        <v>https://community.secop.gov.co/Public/Tendering/OpportunityDetail/Index?noticeUID=CO1.NTC.4307650&amp;isFromPublicArea=True&amp;isModal=true&amp;asPopupView=true</v>
      </c>
      <c r="J89" s="9" t="s">
        <v>330</v>
      </c>
    </row>
    <row r="90" customFormat="false" ht="14.1" hidden="false" customHeight="true" outlineLevel="0" collapsed="false">
      <c r="A90" s="5" t="s">
        <v>331</v>
      </c>
      <c r="B90" s="6" t="n">
        <v>45037</v>
      </c>
      <c r="C90" s="6" t="n">
        <v>45044</v>
      </c>
      <c r="D90" s="6" t="n">
        <v>45163</v>
      </c>
      <c r="E90" s="6" t="str">
        <f aca="false">VLOOKUP(A90,ADICIONES!$A$1:$C$197,2,FALSE())</f>
        <v>15/10/2023</v>
      </c>
      <c r="F90" s="7" t="s">
        <v>332</v>
      </c>
      <c r="G90" s="8" t="n">
        <v>42331500</v>
      </c>
      <c r="H90" s="7" t="s">
        <v>333</v>
      </c>
      <c r="I90" s="7" t="str">
        <f aca="false">VLOOKUP(A90,'LINK SECOP'!$A$1:$B$436,2,FALSE())</f>
        <v>https://community.secop.gov.co/Public/Tendering/OpportunityDetail/Index?noticeUID=CO1.NTC.4309223&amp;isFromPublicArea=True&amp;isModal=true&amp;asPopupView=true</v>
      </c>
      <c r="J90" s="9" t="s">
        <v>334</v>
      </c>
    </row>
    <row r="91" customFormat="false" ht="14.1" hidden="false" customHeight="true" outlineLevel="0" collapsed="false">
      <c r="A91" s="5" t="s">
        <v>335</v>
      </c>
      <c r="B91" s="6" t="n">
        <v>45037</v>
      </c>
      <c r="C91" s="6" t="n">
        <v>45043</v>
      </c>
      <c r="D91" s="6" t="n">
        <v>45163</v>
      </c>
      <c r="E91" s="6" t="str">
        <f aca="false">VLOOKUP(A91,ADICIONES!$A$1:$C$197,2,FALSE())</f>
        <v>15/10/2023</v>
      </c>
      <c r="F91" s="7" t="s">
        <v>336</v>
      </c>
      <c r="G91" s="8" t="n">
        <v>34108267</v>
      </c>
      <c r="H91" s="7" t="s">
        <v>337</v>
      </c>
      <c r="I91" s="7" t="str">
        <f aca="false">VLOOKUP(A91,'LINK SECOP'!$A$1:$B$436,2,FALSE())</f>
        <v>https://community.secop.gov.co/Public/Tendering/OpportunityDetail/Index?noticeUID=CO1.NTC.4309445&amp;isFromPublicArea=True&amp;isModal=true&amp;asPopupView=true</v>
      </c>
      <c r="J91" s="9" t="s">
        <v>338</v>
      </c>
    </row>
    <row r="92" customFormat="false" ht="14.1" hidden="false" customHeight="true" outlineLevel="0" collapsed="false">
      <c r="A92" s="5" t="s">
        <v>339</v>
      </c>
      <c r="B92" s="6" t="n">
        <v>45036</v>
      </c>
      <c r="C92" s="6" t="n">
        <v>45037</v>
      </c>
      <c r="D92" s="6" t="n">
        <v>45163</v>
      </c>
      <c r="E92" s="6" t="str">
        <f aca="false">VLOOKUP(A92,ADICIONES!$A$1:$C$197,2,FALSE())</f>
        <v>15/10/2023</v>
      </c>
      <c r="F92" s="7" t="s">
        <v>340</v>
      </c>
      <c r="G92" s="8" t="n">
        <v>37134000</v>
      </c>
      <c r="H92" s="7" t="s">
        <v>341</v>
      </c>
      <c r="I92" s="7" t="str">
        <f aca="false">VLOOKUP(A92,'LINK SECOP'!$A$1:$B$436,2,FALSE())</f>
        <v>https://community.secop.gov.co/Public/Tendering/OpportunityDetail/Index?noticeUID=CO1.NTC.4311234&amp;isFromPublicArea=True&amp;isModal=true&amp;asPopupView=true</v>
      </c>
      <c r="J92" s="9" t="s">
        <v>342</v>
      </c>
    </row>
    <row r="93" customFormat="false" ht="14.1" hidden="false" customHeight="true" outlineLevel="0" collapsed="false">
      <c r="A93" s="5" t="s">
        <v>343</v>
      </c>
      <c r="B93" s="6" t="n">
        <v>45036</v>
      </c>
      <c r="C93" s="6" t="n">
        <v>45041</v>
      </c>
      <c r="D93" s="6" t="n">
        <v>45163</v>
      </c>
      <c r="E93" s="6" t="str">
        <f aca="false">VLOOKUP(A93,ADICIONES!$A$1:$C$197,2,FALSE())</f>
        <v>15/10/2023</v>
      </c>
      <c r="F93" s="7" t="s">
        <v>344</v>
      </c>
      <c r="G93" s="8" t="n">
        <v>49014000</v>
      </c>
      <c r="H93" s="7" t="s">
        <v>345</v>
      </c>
      <c r="I93" s="7" t="str">
        <f aca="false">VLOOKUP(A93,'LINK SECOP'!$A$1:$B$436,2,FALSE())</f>
        <v>https://community.secop.gov.co/Public/Tendering/OpportunityDetail/Index?noticeUID=CO1.NTC.4311532&amp;isFromPublicArea=True&amp;isModal=true&amp;asPopupView=true</v>
      </c>
      <c r="J93" s="9" t="s">
        <v>346</v>
      </c>
    </row>
    <row r="94" customFormat="false" ht="14.1" hidden="false" customHeight="true" outlineLevel="0" collapsed="false">
      <c r="A94" s="5" t="s">
        <v>347</v>
      </c>
      <c r="B94" s="6" t="n">
        <v>45040</v>
      </c>
      <c r="C94" s="6" t="n">
        <v>45044</v>
      </c>
      <c r="D94" s="6" t="n">
        <v>45163</v>
      </c>
      <c r="E94" s="6" t="str">
        <f aca="false">VLOOKUP(A94,ADICIONES!$A$1:$C$197,2,FALSE())</f>
        <v>15/10/2023</v>
      </c>
      <c r="F94" s="7" t="s">
        <v>348</v>
      </c>
      <c r="G94" s="8" t="n">
        <v>46786500</v>
      </c>
      <c r="H94" s="7" t="s">
        <v>349</v>
      </c>
      <c r="I94" s="7" t="str">
        <f aca="false">VLOOKUP(A94,'LINK SECOP'!$A$1:$B$436,2,FALSE())</f>
        <v>https://community.secop.gov.co/Public/Tendering/OpportunityDetail/Index?noticeUID=CO1.NTC.4316804&amp;isFromPublicArea=True&amp;isModal=true&amp;asPopupView=true</v>
      </c>
      <c r="J94" s="9" t="s">
        <v>350</v>
      </c>
    </row>
    <row r="95" customFormat="false" ht="14.1" hidden="false" customHeight="true" outlineLevel="0" collapsed="false">
      <c r="A95" s="5" t="s">
        <v>351</v>
      </c>
      <c r="B95" s="6" t="n">
        <v>45037</v>
      </c>
      <c r="C95" s="6" t="n">
        <v>45043</v>
      </c>
      <c r="D95" s="6" t="n">
        <v>45163</v>
      </c>
      <c r="E95" s="6" t="str">
        <f aca="false">VLOOKUP(A95,ADICIONES!$A$1:$C$197,2,FALSE())</f>
        <v>15/10/2023</v>
      </c>
      <c r="F95" s="7" t="s">
        <v>352</v>
      </c>
      <c r="G95" s="8" t="n">
        <v>37134000</v>
      </c>
      <c r="H95" s="7" t="s">
        <v>353</v>
      </c>
      <c r="I95" s="7" t="str">
        <f aca="false">VLOOKUP(A95,'LINK SECOP'!$A$1:$B$436,2,FALSE())</f>
        <v>https://community.secop.gov.co/Public/Tendering/OpportunityDetail/Index?noticeUID=CO1.NTC.4315825&amp;isFromPublicArea=True&amp;isModal=true&amp;asPopupView=true</v>
      </c>
      <c r="J95" s="9" t="s">
        <v>354</v>
      </c>
    </row>
    <row r="96" customFormat="false" ht="14.1" hidden="false" customHeight="true" outlineLevel="0" collapsed="false">
      <c r="A96" s="5" t="s">
        <v>355</v>
      </c>
      <c r="B96" s="6" t="n">
        <v>45037</v>
      </c>
      <c r="C96" s="6" t="n">
        <v>45043</v>
      </c>
      <c r="D96" s="6" t="n">
        <v>45163</v>
      </c>
      <c r="E96" s="6" t="str">
        <f aca="false">VLOOKUP(A96,ADICIONES!$A$1:$C$197,2,FALSE())</f>
        <v>15/10/2023</v>
      </c>
      <c r="F96" s="7" t="s">
        <v>356</v>
      </c>
      <c r="G96" s="8" t="n">
        <v>37134000</v>
      </c>
      <c r="H96" s="7" t="s">
        <v>357</v>
      </c>
      <c r="I96" s="7" t="str">
        <f aca="false">VLOOKUP(A96,'LINK SECOP'!$A$1:$B$436,2,FALSE())</f>
        <v>https://community.secop.gov.co/Public/Tendering/OpportunityDetail/Index?noticeUID=CO1.NTC.4315874&amp;isFromPublicArea=True&amp;isModal=true&amp;asPopupView=true</v>
      </c>
      <c r="J96" s="9" t="s">
        <v>354</v>
      </c>
    </row>
    <row r="97" customFormat="false" ht="14.1" hidden="false" customHeight="true" outlineLevel="0" collapsed="false">
      <c r="A97" s="5" t="s">
        <v>358</v>
      </c>
      <c r="B97" s="6" t="n">
        <v>45037</v>
      </c>
      <c r="C97" s="6" t="n">
        <v>45043</v>
      </c>
      <c r="D97" s="6" t="n">
        <v>45163</v>
      </c>
      <c r="E97" s="6" t="str">
        <f aca="false">VLOOKUP(A97,ADICIONES!$A$1:$C$197,2,FALSE())</f>
        <v>15/10/2023</v>
      </c>
      <c r="F97" s="7" t="s">
        <v>359</v>
      </c>
      <c r="G97" s="8" t="n">
        <v>16713000</v>
      </c>
      <c r="H97" s="7" t="s">
        <v>360</v>
      </c>
      <c r="I97" s="7" t="str">
        <f aca="false">VLOOKUP(A97,'LINK SECOP'!$A$1:$B$436,2,FALSE())</f>
        <v>https://community.secop.gov.co/Public/Tendering/OpportunityDetail/Index?noticeUID=CO1.NTC.4316059&amp;isFromPublicArea=True&amp;isModal=true&amp;asPopupView=true</v>
      </c>
      <c r="J97" s="9" t="s">
        <v>361</v>
      </c>
    </row>
    <row r="98" customFormat="false" ht="14.1" hidden="false" customHeight="true" outlineLevel="0" collapsed="false">
      <c r="A98" s="5" t="s">
        <v>362</v>
      </c>
      <c r="B98" s="6" t="n">
        <v>45056</v>
      </c>
      <c r="C98" s="6"/>
      <c r="D98" s="6" t="n">
        <v>45230</v>
      </c>
      <c r="E98" s="6"/>
      <c r="F98" s="7" t="s">
        <v>363</v>
      </c>
      <c r="G98" s="8" t="n">
        <v>44794650</v>
      </c>
      <c r="H98" s="7" t="s">
        <v>363</v>
      </c>
      <c r="I98" s="7" t="str">
        <f aca="false">VLOOKUP(A98,'LINK SECOP'!$A$1:$B$436,2,FALSE())</f>
        <v>https://community.secop.gov.co/Public/Tendering/OpportunityDetail/Index?noticeUID=CO1.NTC.4316065&amp;isFromPublicArea=True&amp;isModal=true&amp;asPopupView=true</v>
      </c>
      <c r="J98" s="9" t="s">
        <v>364</v>
      </c>
    </row>
    <row r="99" customFormat="false" ht="14.1" hidden="false" customHeight="true" outlineLevel="0" collapsed="false">
      <c r="A99" s="5" t="s">
        <v>365</v>
      </c>
      <c r="B99" s="6" t="n">
        <v>45037</v>
      </c>
      <c r="C99" s="6" t="n">
        <v>45043</v>
      </c>
      <c r="D99" s="6" t="n">
        <v>45163</v>
      </c>
      <c r="E99" s="6" t="str">
        <f aca="false">VLOOKUP(A99,ADICIONES!$A$1:$C$197,2,FALSE())</f>
        <v>15/10/2023</v>
      </c>
      <c r="F99" s="7" t="s">
        <v>366</v>
      </c>
      <c r="G99" s="8" t="n">
        <v>26734500</v>
      </c>
      <c r="H99" s="7" t="s">
        <v>367</v>
      </c>
      <c r="I99" s="7" t="str">
        <f aca="false">VLOOKUP(A99,'LINK SECOP'!$A$1:$B$436,2,FALSE())</f>
        <v>https://community.secop.gov.co/Public/Tendering/OpportunityDetail/Index?noticeUID=CO1.NTC.4313263&amp;isFromPublicArea=True&amp;isModal=true&amp;asPopupView=true</v>
      </c>
      <c r="J99" s="9" t="s">
        <v>368</v>
      </c>
    </row>
    <row r="100" customFormat="false" ht="14.1" hidden="false" customHeight="true" outlineLevel="0" collapsed="false">
      <c r="A100" s="5" t="s">
        <v>369</v>
      </c>
      <c r="B100" s="6" t="n">
        <v>45037</v>
      </c>
      <c r="C100" s="6" t="n">
        <v>45043</v>
      </c>
      <c r="D100" s="6" t="n">
        <v>45163</v>
      </c>
      <c r="E100" s="6" t="str">
        <f aca="false">VLOOKUP(A100,ADICIONES!$A$1:$C$197,2,FALSE())</f>
        <v>15/10/2023</v>
      </c>
      <c r="F100" s="7" t="s">
        <v>370</v>
      </c>
      <c r="G100" s="8" t="n">
        <v>42331500</v>
      </c>
      <c r="H100" s="7" t="s">
        <v>371</v>
      </c>
      <c r="I100" s="7" t="str">
        <f aca="false">VLOOKUP(A100,'LINK SECOP'!$A$1:$B$436,2,FALSE())</f>
        <v>https://community.secop.gov.co/Public/Tendering/OpportunityDetail/Index?noticeUID=CO1.NTC.4314201&amp;isFromPublicArea=True&amp;isModal=true&amp;asPopupView=true</v>
      </c>
      <c r="J100" s="9" t="s">
        <v>372</v>
      </c>
    </row>
    <row r="101" customFormat="false" ht="14.1" hidden="false" customHeight="true" outlineLevel="0" collapsed="false">
      <c r="A101" s="5" t="s">
        <v>373</v>
      </c>
      <c r="B101" s="6" t="n">
        <v>45040</v>
      </c>
      <c r="C101" s="6" t="n">
        <v>45049</v>
      </c>
      <c r="D101" s="6" t="n">
        <v>45163</v>
      </c>
      <c r="E101" s="6" t="str">
        <f aca="false">VLOOKUP(A101,ADICIONES!$A$1:$C$197,2,FALSE())</f>
        <v>15/10/2023</v>
      </c>
      <c r="F101" s="7" t="s">
        <v>374</v>
      </c>
      <c r="G101" s="8" t="n">
        <v>23764500</v>
      </c>
      <c r="H101" s="7" t="s">
        <v>375</v>
      </c>
      <c r="I101" s="7" t="str">
        <f aca="false">VLOOKUP(A101,'LINK SECOP'!$A$1:$B$436,2,FALSE())</f>
        <v>https://community.secop.gov.co/Public/Tendering/OpportunityDetail/Index?noticeUID=CO1.NTC.4317332&amp;isFromPublicArea=True&amp;isModal=true&amp;asPopupView=true</v>
      </c>
      <c r="J101" s="9" t="s">
        <v>376</v>
      </c>
    </row>
    <row r="102" customFormat="false" ht="14.1" hidden="false" customHeight="true" outlineLevel="0" collapsed="false">
      <c r="A102" s="5" t="s">
        <v>377</v>
      </c>
      <c r="B102" s="6" t="n">
        <v>45040</v>
      </c>
      <c r="C102" s="6" t="n">
        <v>45055</v>
      </c>
      <c r="D102" s="6" t="n">
        <v>45163</v>
      </c>
      <c r="E102" s="6" t="str">
        <f aca="false">VLOOKUP(A102,ADICIONES!$A$1:$C$197,2,FALSE())</f>
        <v>15/10/2023</v>
      </c>
      <c r="F102" s="7" t="s">
        <v>378</v>
      </c>
      <c r="G102" s="8" t="n">
        <v>37134000</v>
      </c>
      <c r="H102" s="7" t="s">
        <v>378</v>
      </c>
      <c r="I102" s="7" t="str">
        <f aca="false">VLOOKUP(A102,'LINK SECOP'!$A$1:$B$436,2,FALSE())</f>
        <v>https://community.secop.gov.co/Public/Tendering/OpportunityDetail/Index?noticeUID=CO1.NTC.4322556&amp;isFromPublicArea=True&amp;isModal=true&amp;asPopupView=true</v>
      </c>
      <c r="J102" s="9" t="s">
        <v>379</v>
      </c>
    </row>
    <row r="103" customFormat="false" ht="14.1" hidden="false" customHeight="true" outlineLevel="0" collapsed="false">
      <c r="A103" s="5" t="s">
        <v>380</v>
      </c>
      <c r="B103" s="6" t="n">
        <v>45042</v>
      </c>
      <c r="C103" s="6"/>
      <c r="D103" s="6" t="n">
        <v>45159</v>
      </c>
      <c r="E103" s="6"/>
      <c r="F103" s="7" t="s">
        <v>381</v>
      </c>
      <c r="G103" s="8" t="n">
        <v>64000000</v>
      </c>
      <c r="H103" s="7" t="s">
        <v>382</v>
      </c>
      <c r="I103" s="7" t="str">
        <f aca="false">VLOOKUP(A103,'LINK SECOP'!$A$1:$B$436,2,FALSE())</f>
        <v>https://community.secop.gov.co/Public/Tendering/OpportunityDetail/Index?noticeUID=CO1.NTC.4324793&amp;isFromPublicArea=True&amp;isModal=true&amp;asPopupView=true</v>
      </c>
      <c r="J103" s="9" t="s">
        <v>383</v>
      </c>
    </row>
    <row r="104" customFormat="false" ht="14.1" hidden="false" customHeight="true" outlineLevel="0" collapsed="false">
      <c r="A104" s="5" t="s">
        <v>384</v>
      </c>
      <c r="B104" s="6" t="n">
        <v>45037</v>
      </c>
      <c r="C104" s="6" t="n">
        <v>45054</v>
      </c>
      <c r="D104" s="6" t="n">
        <v>45291</v>
      </c>
      <c r="E104" s="6"/>
      <c r="F104" s="7" t="s">
        <v>385</v>
      </c>
      <c r="G104" s="8" t="n">
        <v>70133500</v>
      </c>
      <c r="H104" s="7" t="s">
        <v>385</v>
      </c>
      <c r="I104" s="7" t="str">
        <f aca="false">VLOOKUP(A104,'LINK SECOP'!$A$1:$B$436,2,FALSE())</f>
        <v>https://community.secop.gov.co/Public/Tendering/OpportunityDetail/Index?noticeUID=CO1.NTC.4327433&amp;isFromPublicArea=True&amp;isModal=true&amp;asPopupView=true</v>
      </c>
      <c r="J104" s="9" t="s">
        <v>386</v>
      </c>
    </row>
    <row r="105" customFormat="false" ht="14.1" hidden="false" customHeight="true" outlineLevel="0" collapsed="false">
      <c r="A105" s="5" t="s">
        <v>387</v>
      </c>
      <c r="B105" s="6" t="n">
        <v>45042</v>
      </c>
      <c r="C105" s="6" t="n">
        <v>45044</v>
      </c>
      <c r="D105" s="6" t="n">
        <v>45163</v>
      </c>
      <c r="E105" s="6" t="str">
        <f aca="false">VLOOKUP(A105,ADICIONES!$A$1:$C$197,2,FALSE())</f>
        <v>15/10/2023</v>
      </c>
      <c r="F105" s="7" t="s">
        <v>388</v>
      </c>
      <c r="G105" s="8" t="n">
        <v>37134000</v>
      </c>
      <c r="H105" s="7" t="s">
        <v>388</v>
      </c>
      <c r="I105" s="7" t="str">
        <f aca="false">VLOOKUP(A105,'LINK SECOP'!$A$1:$B$436,2,FALSE())</f>
        <v>https://community.secop.gov.co/Public/Tendering/OpportunityDetail/Index?noticeUID=CO1.NTC.4331706&amp;isFromPublicArea=True&amp;isModal=true&amp;asPopupView=true</v>
      </c>
      <c r="J105" s="9" t="s">
        <v>389</v>
      </c>
    </row>
    <row r="106" customFormat="false" ht="14.1" hidden="false" customHeight="true" outlineLevel="0" collapsed="false">
      <c r="A106" s="5" t="s">
        <v>390</v>
      </c>
      <c r="B106" s="6" t="n">
        <v>45058</v>
      </c>
      <c r="C106" s="6" t="n">
        <v>45062</v>
      </c>
      <c r="D106" s="6" t="n">
        <v>45163</v>
      </c>
      <c r="E106" s="6" t="str">
        <f aca="false">VLOOKUP(A106,ADICIONES!$A$1:$C$197,2,FALSE())</f>
        <v>15/10/2023</v>
      </c>
      <c r="F106" s="7" t="s">
        <v>391</v>
      </c>
      <c r="G106" s="8" t="n">
        <v>51241500</v>
      </c>
      <c r="H106" s="7" t="s">
        <v>392</v>
      </c>
      <c r="I106" s="7" t="str">
        <f aca="false">VLOOKUP(A106,'LINK SECOP'!$A$1:$B$436,2,FALSE())</f>
        <v>https://community.secop.gov.co/Public/Tendering/OpportunityDetail/Index?noticeUID=CO1.NTC.4335108&amp;isFromPublicArea=True&amp;isModal=true&amp;asPopupView=true</v>
      </c>
      <c r="J106" s="9" t="s">
        <v>393</v>
      </c>
    </row>
    <row r="107" customFormat="false" ht="14.1" hidden="false" customHeight="true" outlineLevel="0" collapsed="false">
      <c r="A107" s="5" t="s">
        <v>394</v>
      </c>
      <c r="B107" s="6" t="n">
        <v>45040</v>
      </c>
      <c r="C107" s="6" t="n">
        <v>45050</v>
      </c>
      <c r="D107" s="6" t="n">
        <v>45163</v>
      </c>
      <c r="E107" s="6" t="str">
        <f aca="false">VLOOKUP(A107,ADICIONES!$A$1:$C$197,2,FALSE())</f>
        <v>15/10/2023</v>
      </c>
      <c r="F107" s="7" t="s">
        <v>395</v>
      </c>
      <c r="G107" s="8" t="n">
        <v>31194000</v>
      </c>
      <c r="H107" s="7" t="s">
        <v>396</v>
      </c>
      <c r="I107" s="7" t="str">
        <f aca="false">VLOOKUP(A107,'LINK SECOP'!$A$1:$B$436,2,FALSE())</f>
        <v>https://community.secop.gov.co/Public/Tendering/OpportunityDetail/Index?noticeUID=CO1.NTC.4330995&amp;isFromPublicArea=True&amp;isModal=true&amp;asPopupView=true</v>
      </c>
      <c r="J107" s="9" t="s">
        <v>397</v>
      </c>
    </row>
    <row r="108" customFormat="false" ht="14.1" hidden="false" customHeight="true" outlineLevel="0" collapsed="false">
      <c r="A108" s="5" t="s">
        <v>398</v>
      </c>
      <c r="B108" s="6" t="n">
        <v>45042</v>
      </c>
      <c r="C108" s="6" t="n">
        <v>45055</v>
      </c>
      <c r="D108" s="6" t="n">
        <v>45163</v>
      </c>
      <c r="E108" s="6" t="str">
        <f aca="false">VLOOKUP(A108,ADICIONES!$A$1:$C$197,2,FALSE())</f>
        <v>15/10/2023</v>
      </c>
      <c r="F108" s="7" t="s">
        <v>399</v>
      </c>
      <c r="G108" s="8" t="n">
        <v>26734500</v>
      </c>
      <c r="H108" s="7" t="s">
        <v>399</v>
      </c>
      <c r="I108" s="7" t="str">
        <f aca="false">VLOOKUP(A108,'LINK SECOP'!$A$1:$B$436,2,FALSE())</f>
        <v>https://community.secop.gov.co/Public/Tendering/OpportunityDetail/Index?noticeUID=CO1.NTC.4335074&amp;isFromPublicArea=True&amp;isModal=true&amp;asPopupView=true</v>
      </c>
      <c r="J108" s="9" t="s">
        <v>400</v>
      </c>
    </row>
    <row r="109" customFormat="false" ht="14.1" hidden="false" customHeight="true" outlineLevel="0" collapsed="false">
      <c r="A109" s="5" t="s">
        <v>401</v>
      </c>
      <c r="B109" s="6" t="n">
        <v>45042</v>
      </c>
      <c r="C109" s="6" t="n">
        <v>45055</v>
      </c>
      <c r="D109" s="6" t="n">
        <v>45163</v>
      </c>
      <c r="E109" s="6" t="str">
        <f aca="false">VLOOKUP(A109,ADICIONES!$A$1:$C$197,2,FALSE())</f>
        <v>15/10/2023</v>
      </c>
      <c r="F109" s="7" t="s">
        <v>402</v>
      </c>
      <c r="G109" s="8" t="n">
        <v>25879467</v>
      </c>
      <c r="H109" s="7" t="s">
        <v>402</v>
      </c>
      <c r="I109" s="7" t="str">
        <f aca="false">VLOOKUP(A109,'LINK SECOP'!$A$1:$B$436,2,FALSE())</f>
        <v>https://community.secop.gov.co/Public/Tendering/OpportunityDetail/Index?noticeUID=CO1.NTC.4335148&amp;isFromPublicArea=True&amp;isModal=true&amp;asPopupView=true</v>
      </c>
      <c r="J109" s="9" t="s">
        <v>403</v>
      </c>
    </row>
    <row r="110" customFormat="false" ht="14.1" hidden="false" customHeight="true" outlineLevel="0" collapsed="false">
      <c r="A110" s="5" t="s">
        <v>404</v>
      </c>
      <c r="B110" s="6" t="n">
        <v>45042</v>
      </c>
      <c r="C110" s="6" t="n">
        <v>45055</v>
      </c>
      <c r="D110" s="6" t="n">
        <v>45163</v>
      </c>
      <c r="E110" s="6" t="str">
        <f aca="false">VLOOKUP(A110,ADICIONES!$A$1:$C$197,2,FALSE())</f>
        <v>15/10/2023</v>
      </c>
      <c r="F110" s="7" t="s">
        <v>405</v>
      </c>
      <c r="G110" s="8" t="n">
        <v>49014000</v>
      </c>
      <c r="H110" s="7" t="s">
        <v>406</v>
      </c>
      <c r="I110" s="7" t="str">
        <f aca="false">VLOOKUP(A110,'LINK SECOP'!$A$1:$B$436,2,FALSE())</f>
        <v>https://community.secop.gov.co/Public/Tendering/OpportunityDetail/Index?noticeUID=CO1.NTC.4332183&amp;isFromPublicArea=True&amp;isModal=true&amp;asPopupView=true</v>
      </c>
      <c r="J110" s="9" t="s">
        <v>407</v>
      </c>
    </row>
    <row r="111" customFormat="false" ht="14.1" hidden="false" customHeight="true" outlineLevel="0" collapsed="false">
      <c r="A111" s="5" t="s">
        <v>408</v>
      </c>
      <c r="B111" s="6" t="n">
        <v>45042</v>
      </c>
      <c r="C111" s="6" t="n">
        <v>45049</v>
      </c>
      <c r="D111" s="6" t="n">
        <v>45163</v>
      </c>
      <c r="E111" s="6" t="str">
        <f aca="false">VLOOKUP(A111,ADICIONES!$A$1:$C$197,2,FALSE())</f>
        <v>15/10/2023</v>
      </c>
      <c r="F111" s="7" t="s">
        <v>409</v>
      </c>
      <c r="G111" s="8" t="n">
        <v>42331500</v>
      </c>
      <c r="H111" s="7" t="s">
        <v>410</v>
      </c>
      <c r="I111" s="7" t="str">
        <f aca="false">VLOOKUP(A111,'LINK SECOP'!$A$1:$B$436,2,FALSE())</f>
        <v>https://community.secop.gov.co/Public/Tendering/OpportunityDetail/Index?noticeUID=CO1.NTC.4331071&amp;isFromPublicArea=True&amp;isModal=true&amp;asPopupView=true</v>
      </c>
      <c r="J111" s="9" t="s">
        <v>411</v>
      </c>
    </row>
    <row r="112" customFormat="false" ht="14.1" hidden="false" customHeight="true" outlineLevel="0" collapsed="false">
      <c r="A112" s="5" t="s">
        <v>412</v>
      </c>
      <c r="B112" s="6" t="n">
        <v>45042</v>
      </c>
      <c r="C112" s="6" t="n">
        <v>45051</v>
      </c>
      <c r="D112" s="6" t="n">
        <v>45163</v>
      </c>
      <c r="E112" s="6" t="str">
        <f aca="false">VLOOKUP(A112,ADICIONES!$A$1:$C$197,2,FALSE())</f>
        <v>15/10/2023</v>
      </c>
      <c r="F112" s="7" t="s">
        <v>413</v>
      </c>
      <c r="G112" s="8" t="n">
        <v>37134000</v>
      </c>
      <c r="H112" s="7" t="s">
        <v>413</v>
      </c>
      <c r="I112" s="7" t="str">
        <f aca="false">VLOOKUP(A112,'LINK SECOP'!$A$1:$B$436,2,FALSE())</f>
        <v>https://community.secop.gov.co/Public/Tendering/OpportunityDetail/Index?noticeUID=CO1.NTC.4332436&amp;isFromPublicArea=True&amp;isModal=true&amp;asPopupView=true</v>
      </c>
      <c r="J112" s="9" t="s">
        <v>414</v>
      </c>
    </row>
    <row r="113" customFormat="false" ht="14.1" hidden="false" customHeight="true" outlineLevel="0" collapsed="false">
      <c r="A113" s="5" t="s">
        <v>415</v>
      </c>
      <c r="B113" s="6" t="n">
        <v>45042</v>
      </c>
      <c r="C113" s="6" t="n">
        <v>45044</v>
      </c>
      <c r="D113" s="6" t="n">
        <v>45163</v>
      </c>
      <c r="E113" s="6" t="str">
        <f aca="false">VLOOKUP(A113,ADICIONES!$A$1:$C$197,2,FALSE())</f>
        <v>15/10/2023</v>
      </c>
      <c r="F113" s="7" t="s">
        <v>416</v>
      </c>
      <c r="G113" s="8" t="n">
        <v>46786500</v>
      </c>
      <c r="H113" s="7" t="s">
        <v>417</v>
      </c>
      <c r="I113" s="7" t="str">
        <f aca="false">VLOOKUP(A113,'LINK SECOP'!$A$1:$B$436,2,FALSE())</f>
        <v>https://community.secop.gov.co/Public/Tendering/OpportunityDetail/Index?noticeUID=CO1.NTC.4333722&amp;isFromPublicArea=True&amp;isModal=true&amp;asPopupView=true</v>
      </c>
      <c r="J113" s="9" t="s">
        <v>418</v>
      </c>
    </row>
    <row r="114" customFormat="false" ht="14.1" hidden="false" customHeight="true" outlineLevel="0" collapsed="false">
      <c r="A114" s="5" t="s">
        <v>419</v>
      </c>
      <c r="B114" s="6" t="n">
        <v>45042</v>
      </c>
      <c r="C114" s="6" t="n">
        <v>45044</v>
      </c>
      <c r="D114" s="6" t="n">
        <v>45163</v>
      </c>
      <c r="E114" s="6"/>
      <c r="F114" s="7" t="s">
        <v>420</v>
      </c>
      <c r="G114" s="8" t="n">
        <v>42331500</v>
      </c>
      <c r="H114" s="7" t="s">
        <v>421</v>
      </c>
      <c r="I114" s="7" t="str">
        <f aca="false">VLOOKUP(A114,'LINK SECOP'!$A$1:$B$436,2,FALSE())</f>
        <v>https://community.secop.gov.co/Public/Tendering/OpportunityDetail/Index?noticeUID=CO1.NTC.4335160&amp;isFromPublicArea=True&amp;isModal=true&amp;asPopupView=true</v>
      </c>
      <c r="J114" s="9" t="s">
        <v>239</v>
      </c>
    </row>
    <row r="115" customFormat="false" ht="14.1" hidden="false" customHeight="true" outlineLevel="0" collapsed="false">
      <c r="A115" s="5" t="s">
        <v>422</v>
      </c>
      <c r="B115" s="6" t="n">
        <v>45042</v>
      </c>
      <c r="C115" s="6" t="n">
        <v>45049</v>
      </c>
      <c r="D115" s="6" t="n">
        <v>45163</v>
      </c>
      <c r="E115" s="6"/>
      <c r="F115" s="7" t="s">
        <v>423</v>
      </c>
      <c r="G115" s="8" t="n">
        <v>42331500</v>
      </c>
      <c r="H115" s="7" t="s">
        <v>423</v>
      </c>
      <c r="I115" s="7" t="str">
        <f aca="false">VLOOKUP(A115,'LINK SECOP'!$A$1:$B$436,2,FALSE())</f>
        <v>https://community.secop.gov.co/Public/Tendering/OpportunityDetail/Index?noticeUID=CO1.NTC.4335539&amp;isFromPublicArea=True&amp;isModal=true&amp;asPopupView=true</v>
      </c>
      <c r="J115" s="9" t="s">
        <v>424</v>
      </c>
    </row>
    <row r="116" customFormat="false" ht="14.1" hidden="false" customHeight="true" outlineLevel="0" collapsed="false">
      <c r="A116" s="5" t="s">
        <v>425</v>
      </c>
      <c r="B116" s="6" t="n">
        <v>45042</v>
      </c>
      <c r="C116" s="6" t="n">
        <v>45049</v>
      </c>
      <c r="D116" s="6" t="n">
        <v>45163</v>
      </c>
      <c r="E116" s="6"/>
      <c r="F116" s="7" t="s">
        <v>426</v>
      </c>
      <c r="G116" s="8" t="n">
        <v>42331500</v>
      </c>
      <c r="H116" s="7" t="s">
        <v>427</v>
      </c>
      <c r="I116" s="7" t="str">
        <f aca="false">VLOOKUP(A116,'LINK SECOP'!$A$1:$B$436,2,FALSE())</f>
        <v>https://community.secop.gov.co/Public/Tendering/OpportunityDetail/Index?noticeUID=CO1.NTC.4335173&amp;isFromPublicArea=True&amp;isModal=true&amp;asPopupView=true</v>
      </c>
      <c r="J116" s="9" t="s">
        <v>428</v>
      </c>
    </row>
    <row r="117" customFormat="false" ht="14.1" hidden="false" customHeight="true" outlineLevel="0" collapsed="false">
      <c r="A117" s="5" t="s">
        <v>429</v>
      </c>
      <c r="B117" s="6" t="n">
        <v>45042</v>
      </c>
      <c r="C117" s="6" t="n">
        <v>45050</v>
      </c>
      <c r="D117" s="6" t="n">
        <v>45163</v>
      </c>
      <c r="E117" s="6" t="str">
        <f aca="false">VLOOKUP(A117,ADICIONES!$A$1:$C$197,2,FALSE())</f>
        <v>15/10/2023</v>
      </c>
      <c r="F117" s="7" t="s">
        <v>430</v>
      </c>
      <c r="G117" s="8" t="n">
        <v>16713000</v>
      </c>
      <c r="H117" s="7" t="s">
        <v>431</v>
      </c>
      <c r="I117" s="7" t="str">
        <f aca="false">VLOOKUP(A117,'LINK SECOP'!$A$1:$B$436,2,FALSE())</f>
        <v>https://community.secop.gov.co/Public/Tendering/OpportunityDetail/Index?noticeUID=CO1.NTC.4332156&amp;isFromPublicArea=True&amp;isModal=true&amp;asPopupView=true</v>
      </c>
      <c r="J117" s="9" t="s">
        <v>432</v>
      </c>
    </row>
    <row r="118" customFormat="false" ht="14.1" hidden="false" customHeight="true" outlineLevel="0" collapsed="false">
      <c r="A118" s="5" t="s">
        <v>433</v>
      </c>
      <c r="B118" s="6" t="n">
        <v>45042</v>
      </c>
      <c r="C118" s="6" t="n">
        <v>45044</v>
      </c>
      <c r="D118" s="6" t="n">
        <v>45163</v>
      </c>
      <c r="E118" s="6" t="str">
        <f aca="false">VLOOKUP(A118,ADICIONES!$A$1:$C$197,2,FALSE())</f>
        <v>15/10/2023</v>
      </c>
      <c r="F118" s="7" t="s">
        <v>434</v>
      </c>
      <c r="G118" s="8" t="n">
        <v>23764500</v>
      </c>
      <c r="H118" s="7" t="s">
        <v>434</v>
      </c>
      <c r="I118" s="7" t="str">
        <f aca="false">VLOOKUP(A118,'LINK SECOP'!$A$1:$B$436,2,FALSE())</f>
        <v>https://community.secop.gov.co/Public/Tendering/OpportunityDetail/Index?noticeUID=CO1.NTC.4333916&amp;isFromPublicArea=True&amp;isModal=true&amp;asPopupView=true</v>
      </c>
      <c r="J118" s="9" t="s">
        <v>435</v>
      </c>
    </row>
    <row r="119" customFormat="false" ht="14.1" hidden="false" customHeight="true" outlineLevel="0" collapsed="false">
      <c r="A119" s="5" t="s">
        <v>436</v>
      </c>
      <c r="B119" s="6" t="n">
        <v>45042</v>
      </c>
      <c r="C119" s="6" t="n">
        <v>45054</v>
      </c>
      <c r="D119" s="6" t="n">
        <v>45163</v>
      </c>
      <c r="E119" s="6" t="str">
        <f aca="false">VLOOKUP(A119,ADICIONES!$A$1:$C$197,2,FALSE())</f>
        <v>15/10/2023</v>
      </c>
      <c r="F119" s="7" t="s">
        <v>437</v>
      </c>
      <c r="G119" s="8" t="n">
        <v>22377767</v>
      </c>
      <c r="H119" s="7" t="s">
        <v>438</v>
      </c>
      <c r="I119" s="7" t="str">
        <f aca="false">VLOOKUP(A119,'LINK SECOP'!$A$1:$B$436,2,FALSE())</f>
        <v>https://community.secop.gov.co/Public/Tendering/OpportunityDetail/Index?noticeUID=CO1.NTC.4331292&amp;isFromPublicArea=True&amp;isModal=true&amp;asPopupView=true</v>
      </c>
      <c r="J119" s="9" t="s">
        <v>439</v>
      </c>
    </row>
    <row r="120" customFormat="false" ht="14.1" hidden="false" customHeight="true" outlineLevel="0" collapsed="false">
      <c r="A120" s="5" t="s">
        <v>440</v>
      </c>
      <c r="B120" s="6" t="n">
        <v>45042</v>
      </c>
      <c r="C120" s="6" t="n">
        <v>45044</v>
      </c>
      <c r="D120" s="6" t="n">
        <v>45163</v>
      </c>
      <c r="E120" s="6"/>
      <c r="F120" s="7" t="s">
        <v>441</v>
      </c>
      <c r="G120" s="8" t="n">
        <v>26734500</v>
      </c>
      <c r="H120" s="7" t="s">
        <v>441</v>
      </c>
      <c r="I120" s="7" t="str">
        <f aca="false">VLOOKUP(A120,'LINK SECOP'!$A$1:$B$436,2,FALSE())</f>
        <v>https://community.secop.gov.co/Public/Tendering/OpportunityDetail/Index?noticeUID=CO1.NTC.4331085&amp;isFromPublicArea=True&amp;isModal=true&amp;asPopupView=true</v>
      </c>
      <c r="J120" s="9" t="s">
        <v>442</v>
      </c>
    </row>
    <row r="121" customFormat="false" ht="14.1" hidden="false" customHeight="true" outlineLevel="0" collapsed="false">
      <c r="A121" s="5" t="s">
        <v>443</v>
      </c>
      <c r="B121" s="6" t="n">
        <v>45042</v>
      </c>
      <c r="C121" s="6" t="n">
        <v>45044</v>
      </c>
      <c r="D121" s="6" t="n">
        <v>45163</v>
      </c>
      <c r="E121" s="6" t="str">
        <f aca="false">VLOOKUP(A121,ADICIONES!$A$1:$C$197,2,FALSE())</f>
        <v>15/10/2023</v>
      </c>
      <c r="F121" s="7" t="s">
        <v>444</v>
      </c>
      <c r="G121" s="8" t="n">
        <v>42331500</v>
      </c>
      <c r="H121" s="7" t="s">
        <v>445</v>
      </c>
      <c r="I121" s="7" t="str">
        <f aca="false">VLOOKUP(A121,'LINK SECOP'!$A$1:$B$436,2,FALSE())</f>
        <v>https://community.secop.gov.co/Public/Tendering/OpportunityDetail/Index?noticeUID=CO1.NTC.4335389&amp;isFromPublicArea=True&amp;isModal=true&amp;asPopupView=true</v>
      </c>
      <c r="J121" s="9" t="s">
        <v>446</v>
      </c>
    </row>
    <row r="122" customFormat="false" ht="14.1" hidden="false" customHeight="true" outlineLevel="0" collapsed="false">
      <c r="A122" s="5" t="s">
        <v>447</v>
      </c>
      <c r="B122" s="6" t="n">
        <v>45042</v>
      </c>
      <c r="C122" s="6" t="n">
        <v>45055</v>
      </c>
      <c r="D122" s="6" t="n">
        <v>45163</v>
      </c>
      <c r="E122" s="6" t="str">
        <f aca="false">VLOOKUP(A122,ADICIONES!$A$1:$C$197,2,FALSE())</f>
        <v>15/10/2023</v>
      </c>
      <c r="F122" s="7" t="s">
        <v>448</v>
      </c>
      <c r="G122" s="8" t="n">
        <v>31194000</v>
      </c>
      <c r="H122" s="7" t="s">
        <v>449</v>
      </c>
      <c r="I122" s="7" t="str">
        <f aca="false">VLOOKUP(A122,'LINK SECOP'!$A$1:$B$436,2,FALSE())</f>
        <v>https://community.secop.gov.co/Public/Tendering/OpportunityDetail/Index?noticeUID=CO1.NTC.4334259&amp;isFromPublicArea=True&amp;isModal=true&amp;asPopupView=true</v>
      </c>
      <c r="J122" s="9" t="s">
        <v>450</v>
      </c>
    </row>
    <row r="123" customFormat="false" ht="14.1" hidden="false" customHeight="true" outlineLevel="0" collapsed="false">
      <c r="A123" s="5" t="s">
        <v>451</v>
      </c>
      <c r="B123" s="6" t="n">
        <v>45042</v>
      </c>
      <c r="C123" s="6" t="n">
        <v>45054</v>
      </c>
      <c r="D123" s="6" t="n">
        <v>45163</v>
      </c>
      <c r="E123" s="6" t="str">
        <f aca="false">VLOOKUP(A123,ADICIONES!$A$1:$C$197,2,FALSE())</f>
        <v>15/10/2023</v>
      </c>
      <c r="F123" s="7" t="s">
        <v>452</v>
      </c>
      <c r="G123" s="8" t="n">
        <v>16713000</v>
      </c>
      <c r="H123" s="7" t="s">
        <v>452</v>
      </c>
      <c r="I123" s="7" t="str">
        <f aca="false">VLOOKUP(A123,'LINK SECOP'!$A$1:$B$436,2,FALSE())</f>
        <v>https://community.secop.gov.co/Public/Tendering/OpportunityDetail/Index?noticeUID=CO1.NTC.4336564&amp;isFromPublicArea=True&amp;isModal=true&amp;asPopupView=true</v>
      </c>
      <c r="J123" s="9" t="s">
        <v>453</v>
      </c>
    </row>
    <row r="124" customFormat="false" ht="14.1" hidden="false" customHeight="true" outlineLevel="0" collapsed="false">
      <c r="A124" s="5" t="s">
        <v>454</v>
      </c>
      <c r="B124" s="6" t="n">
        <v>45042</v>
      </c>
      <c r="C124" s="6" t="n">
        <v>45044</v>
      </c>
      <c r="D124" s="6" t="n">
        <v>45163</v>
      </c>
      <c r="E124" s="6" t="str">
        <f aca="false">VLOOKUP(A124,ADICIONES!$A$1:$C$197,2,FALSE())</f>
        <v>15/10/2023</v>
      </c>
      <c r="F124" s="7" t="s">
        <v>455</v>
      </c>
      <c r="G124" s="8" t="n">
        <v>42331500</v>
      </c>
      <c r="H124" s="7" t="s">
        <v>456</v>
      </c>
      <c r="I124" s="7" t="str">
        <f aca="false">VLOOKUP(A124,'LINK SECOP'!$A$1:$B$436,2,FALSE())</f>
        <v>https://community.secop.gov.co/Public/Tendering/OpportunityDetail/Index?noticeUID=CO1.NTC.4334616&amp;isFromPublicArea=True&amp;isModal=true&amp;asPopupView=true</v>
      </c>
      <c r="J124" s="9" t="s">
        <v>310</v>
      </c>
    </row>
    <row r="125" customFormat="false" ht="14.1" hidden="false" customHeight="true" outlineLevel="0" collapsed="false">
      <c r="A125" s="5" t="s">
        <v>457</v>
      </c>
      <c r="B125" s="6" t="n">
        <v>45042</v>
      </c>
      <c r="C125" s="6" t="n">
        <v>45044</v>
      </c>
      <c r="D125" s="6" t="n">
        <v>45163</v>
      </c>
      <c r="E125" s="6" t="str">
        <f aca="false">VLOOKUP(A125,ADICIONES!$A$1:$C$197,2,FALSE())</f>
        <v>15/10/2023</v>
      </c>
      <c r="F125" s="7" t="s">
        <v>458</v>
      </c>
      <c r="G125" s="8" t="n">
        <v>46786500</v>
      </c>
      <c r="H125" s="7" t="s">
        <v>459</v>
      </c>
      <c r="I125" s="7" t="str">
        <f aca="false">VLOOKUP(A125,'LINK SECOP'!$A$1:$B$436,2,FALSE())</f>
        <v>https://community.secop.gov.co/Public/Tendering/OpportunityDetail/Index?noticeUID=CO1.NTC.4334173&amp;isFromPublicArea=True&amp;isModal=true&amp;asPopupView=true</v>
      </c>
      <c r="J125" s="9" t="s">
        <v>460</v>
      </c>
    </row>
    <row r="126" customFormat="false" ht="14.1" hidden="false" customHeight="true" outlineLevel="0" collapsed="false">
      <c r="A126" s="5" t="s">
        <v>461</v>
      </c>
      <c r="B126" s="6" t="n">
        <v>45042</v>
      </c>
      <c r="C126" s="6" t="n">
        <v>45044</v>
      </c>
      <c r="D126" s="6" t="n">
        <v>45163</v>
      </c>
      <c r="E126" s="6" t="str">
        <f aca="false">VLOOKUP(A126,ADICIONES!$A$1:$C$197,2,FALSE())</f>
        <v>15/10/2023</v>
      </c>
      <c r="F126" s="7" t="s">
        <v>462</v>
      </c>
      <c r="G126" s="8" t="n">
        <v>42331500</v>
      </c>
      <c r="H126" s="7" t="s">
        <v>462</v>
      </c>
      <c r="I126" s="7" t="str">
        <f aca="false">VLOOKUP(A126,'LINK SECOP'!$A$1:$B$436,2,FALSE())</f>
        <v>https://community.secop.gov.co/Public/Tendering/OpportunityDetail/Index?noticeUID=CO1.NTC.4336608&amp;isFromPublicArea=True&amp;isModal=true&amp;asPopupView=true</v>
      </c>
      <c r="J126" s="9" t="s">
        <v>463</v>
      </c>
    </row>
    <row r="127" customFormat="false" ht="14.1" hidden="false" customHeight="true" outlineLevel="0" collapsed="false">
      <c r="A127" s="5" t="s">
        <v>464</v>
      </c>
      <c r="B127" s="6" t="n">
        <v>45042</v>
      </c>
      <c r="C127" s="6" t="n">
        <v>45044</v>
      </c>
      <c r="D127" s="6" t="n">
        <v>45163</v>
      </c>
      <c r="E127" s="6" t="str">
        <f aca="false">VLOOKUP(A127,ADICIONES!$A$1:$C$197,2,FALSE())</f>
        <v>15/10/2023</v>
      </c>
      <c r="F127" s="7" t="s">
        <v>465</v>
      </c>
      <c r="G127" s="8" t="n">
        <v>42331500</v>
      </c>
      <c r="H127" s="7" t="s">
        <v>466</v>
      </c>
      <c r="I127" s="7" t="str">
        <f aca="false">VLOOKUP(A127,'LINK SECOP'!$A$1:$B$436,2,FALSE())</f>
        <v>https://community.secop.gov.co/Public/Tendering/OpportunityDetail/Index?noticeUID=CO1.NTC.4334677&amp;isFromPublicArea=True&amp;isModal=true&amp;asPopupView=true</v>
      </c>
      <c r="J127" s="9" t="s">
        <v>467</v>
      </c>
    </row>
    <row r="128" customFormat="false" ht="14.1" hidden="false" customHeight="true" outlineLevel="0" collapsed="false">
      <c r="A128" s="5" t="s">
        <v>468</v>
      </c>
      <c r="B128" s="6" t="n">
        <v>45042</v>
      </c>
      <c r="C128" s="6" t="n">
        <v>45044</v>
      </c>
      <c r="D128" s="6" t="n">
        <v>45163</v>
      </c>
      <c r="E128" s="6" t="str">
        <f aca="false">VLOOKUP(A128,ADICIONES!$A$1:$C$197,2,FALSE())</f>
        <v>15/10/2023</v>
      </c>
      <c r="F128" s="7" t="s">
        <v>469</v>
      </c>
      <c r="G128" s="8" t="n">
        <v>31194000</v>
      </c>
      <c r="H128" s="7" t="s">
        <v>470</v>
      </c>
      <c r="I128" s="7" t="str">
        <f aca="false">VLOOKUP(A128,'LINK SECOP'!$A$1:$B$436,2,FALSE())</f>
        <v>https://community.secop.gov.co/Public/Tendering/OpportunityDetail/Index?noticeUID=CO1.NTC.4336745&amp;isFromPublicArea=True&amp;isModal=true&amp;asPopupView=true</v>
      </c>
      <c r="J128" s="9" t="s">
        <v>471</v>
      </c>
    </row>
    <row r="129" customFormat="false" ht="14.1" hidden="false" customHeight="true" outlineLevel="0" collapsed="false">
      <c r="A129" s="5" t="s">
        <v>472</v>
      </c>
      <c r="B129" s="6" t="n">
        <v>45042</v>
      </c>
      <c r="C129" s="6" t="n">
        <v>45049</v>
      </c>
      <c r="D129" s="6" t="n">
        <v>45230</v>
      </c>
      <c r="E129" s="6"/>
      <c r="F129" s="7" t="s">
        <v>473</v>
      </c>
      <c r="G129" s="8" t="n">
        <v>77284206</v>
      </c>
      <c r="H129" s="7" t="s">
        <v>473</v>
      </c>
      <c r="I129" s="7" t="str">
        <f aca="false">VLOOKUP(A129,'LINK SECOP'!$A$1:$B$436,2,FALSE())</f>
        <v>https://community.secop.gov.co/Public/Tendering/OpportunityDetail/Index?noticeUID=CO1.NTC.4334594&amp;isFromPublicArea=True&amp;isModal=true&amp;asPopupView=true</v>
      </c>
      <c r="J129" s="9" t="s">
        <v>474</v>
      </c>
    </row>
    <row r="130" customFormat="false" ht="14.1" hidden="false" customHeight="true" outlineLevel="0" collapsed="false">
      <c r="A130" s="5" t="s">
        <v>475</v>
      </c>
      <c r="B130" s="6" t="n">
        <v>45042</v>
      </c>
      <c r="C130" s="6" t="n">
        <v>45044</v>
      </c>
      <c r="D130" s="6" t="n">
        <v>45230</v>
      </c>
      <c r="E130" s="6"/>
      <c r="F130" s="7" t="s">
        <v>476</v>
      </c>
      <c r="G130" s="8" t="n">
        <v>44794650</v>
      </c>
      <c r="H130" s="7" t="s">
        <v>476</v>
      </c>
      <c r="I130" s="7" t="str">
        <f aca="false">VLOOKUP(A130,'LINK SECOP'!$A$1:$B$436,2,FALSE())</f>
        <v>https://community.secop.gov.co/Public/Tendering/OpportunityDetail/Index?noticeUID=CO1.NTC.4331822&amp;isFromPublicArea=True&amp;isModal=true&amp;asPopupView=true</v>
      </c>
      <c r="J130" s="9" t="s">
        <v>477</v>
      </c>
    </row>
    <row r="131" customFormat="false" ht="14.1" hidden="false" customHeight="true" outlineLevel="0" collapsed="false">
      <c r="A131" s="5" t="s">
        <v>478</v>
      </c>
      <c r="B131" s="6" t="n">
        <v>45050</v>
      </c>
      <c r="C131" s="6" t="n">
        <v>45056</v>
      </c>
      <c r="D131" s="6" t="n">
        <v>45230</v>
      </c>
      <c r="E131" s="6"/>
      <c r="F131" s="7" t="s">
        <v>479</v>
      </c>
      <c r="G131" s="8" t="n">
        <v>55019508</v>
      </c>
      <c r="H131" s="7" t="s">
        <v>480</v>
      </c>
      <c r="I131" s="7" t="str">
        <f aca="false">VLOOKUP(A131,'LINK SECOP'!$A$1:$B$436,2,FALSE())</f>
        <v>https://community.secop.gov.co/Public/Tendering/OpportunityDetail/Index?noticeUID=CO1.NTC.4333162&amp;isFromPublicArea=True&amp;isModal=true&amp;asPopupView=true</v>
      </c>
      <c r="J131" s="9" t="s">
        <v>481</v>
      </c>
    </row>
    <row r="132" customFormat="false" ht="14.1" hidden="false" customHeight="true" outlineLevel="0" collapsed="false">
      <c r="A132" s="5" t="s">
        <v>482</v>
      </c>
      <c r="B132" s="6" t="n">
        <v>45042</v>
      </c>
      <c r="C132" s="6" t="n">
        <v>45044</v>
      </c>
      <c r="D132" s="6" t="n">
        <v>45163</v>
      </c>
      <c r="E132" s="6" t="str">
        <f aca="false">VLOOKUP(A132,ADICIONES!$A$1:$C$197,2,FALSE())</f>
        <v>15/10/2023</v>
      </c>
      <c r="F132" s="7" t="s">
        <v>483</v>
      </c>
      <c r="G132" s="8" t="n">
        <v>31194000</v>
      </c>
      <c r="H132" s="7" t="s">
        <v>483</v>
      </c>
      <c r="I132" s="7" t="str">
        <f aca="false">VLOOKUP(A132,'LINK SECOP'!$A$1:$B$436,2,FALSE())</f>
        <v>https://community.secop.gov.co/Public/Tendering/OpportunityDetail/Index?noticeUID=CO1.NTC.4335717&amp;isFromPublicArea=True&amp;isModal=true&amp;asPopupView=true</v>
      </c>
      <c r="J132" s="9" t="s">
        <v>484</v>
      </c>
    </row>
    <row r="133" customFormat="false" ht="14.1" hidden="false" customHeight="true" outlineLevel="0" collapsed="false">
      <c r="A133" s="5" t="s">
        <v>485</v>
      </c>
      <c r="B133" s="6" t="n">
        <v>45042</v>
      </c>
      <c r="C133" s="6" t="n">
        <v>45044</v>
      </c>
      <c r="D133" s="6" t="n">
        <v>45163</v>
      </c>
      <c r="E133" s="6" t="str">
        <f aca="false">VLOOKUP(A133,ADICIONES!$A$1:$C$197,2,FALSE())</f>
        <v>15/10/2023</v>
      </c>
      <c r="F133" s="7" t="s">
        <v>486</v>
      </c>
      <c r="G133" s="8" t="n">
        <v>31194000</v>
      </c>
      <c r="H133" s="7" t="s">
        <v>487</v>
      </c>
      <c r="I133" s="7" t="str">
        <f aca="false">VLOOKUP(A133,'LINK SECOP'!$A$1:$B$436,2,FALSE())</f>
        <v>https://community.secop.gov.co/Public/Tendering/OpportunityDetail/Index?noticeUID=CO1.NTC.4336553&amp;isFromPublicArea=True&amp;isModal=true&amp;asPopupView=true</v>
      </c>
      <c r="J133" s="9" t="s">
        <v>488</v>
      </c>
    </row>
    <row r="134" customFormat="false" ht="14.1" hidden="false" customHeight="true" outlineLevel="0" collapsed="false">
      <c r="A134" s="5" t="s">
        <v>489</v>
      </c>
      <c r="B134" s="6" t="n">
        <v>45050</v>
      </c>
      <c r="C134" s="6" t="n">
        <v>45055</v>
      </c>
      <c r="D134" s="6" t="n">
        <v>45163</v>
      </c>
      <c r="E134" s="6" t="str">
        <f aca="false">VLOOKUP(A134,ADICIONES!$A$1:$C$197,2,FALSE())</f>
        <v>15/10/2023</v>
      </c>
      <c r="F134" s="7" t="s">
        <v>490</v>
      </c>
      <c r="G134" s="8" t="n">
        <v>37134000</v>
      </c>
      <c r="H134" s="7" t="s">
        <v>490</v>
      </c>
      <c r="I134" s="7" t="str">
        <f aca="false">VLOOKUP(A134,'LINK SECOP'!$A$1:$B$436,2,FALSE())</f>
        <v>https://community.secop.gov.co/Public/Tendering/OpportunityDetail/Index?noticeUID=CO1.NTC.4336295&amp;isFromPublicArea=True&amp;isModal=true&amp;asPopupView=true</v>
      </c>
      <c r="J134" s="9" t="s">
        <v>491</v>
      </c>
    </row>
    <row r="135" customFormat="false" ht="14.1" hidden="false" customHeight="true" outlineLevel="0" collapsed="false">
      <c r="A135" s="5" t="s">
        <v>492</v>
      </c>
      <c r="B135" s="6" t="n">
        <v>45050</v>
      </c>
      <c r="C135" s="6" t="n">
        <v>45057</v>
      </c>
      <c r="D135" s="6" t="n">
        <v>45163</v>
      </c>
      <c r="E135" s="6"/>
      <c r="F135" s="7" t="s">
        <v>493</v>
      </c>
      <c r="G135" s="8" t="n">
        <v>37134000</v>
      </c>
      <c r="H135" s="7" t="s">
        <v>494</v>
      </c>
      <c r="I135" s="7" t="str">
        <f aca="false">VLOOKUP(A135,'LINK SECOP'!$A$1:$B$436,2,FALSE())</f>
        <v>https://community.secop.gov.co/Public/Tendering/OpportunityDetail/Index?noticeUID=CO1.NTC.4336770&amp;isFromPublicArea=True&amp;isModal=true&amp;asPopupView=true</v>
      </c>
      <c r="J135" s="9" t="s">
        <v>495</v>
      </c>
    </row>
    <row r="136" customFormat="false" ht="14.1" hidden="false" customHeight="true" outlineLevel="0" collapsed="false">
      <c r="A136" s="5" t="s">
        <v>496</v>
      </c>
      <c r="B136" s="6" t="n">
        <v>45051</v>
      </c>
      <c r="C136" s="6" t="n">
        <v>45056</v>
      </c>
      <c r="D136" s="6" t="n">
        <v>45163</v>
      </c>
      <c r="E136" s="6" t="str">
        <f aca="false">VLOOKUP(A136,ADICIONES!$A$1:$C$197,2,FALSE())</f>
        <v>15/10/2023</v>
      </c>
      <c r="F136" s="7" t="s">
        <v>497</v>
      </c>
      <c r="G136" s="8" t="n">
        <v>23764500</v>
      </c>
      <c r="H136" s="7" t="s">
        <v>498</v>
      </c>
      <c r="I136" s="7" t="str">
        <f aca="false">VLOOKUP(A136,'LINK SECOP'!$A$1:$B$436,2,FALSE())</f>
        <v>https://community.secop.gov.co/Public/Tendering/OpportunityDetail/Index?noticeUID=CO1.NTC.4336826&amp;isFromPublicArea=True&amp;isModal=true&amp;asPopupView=true</v>
      </c>
      <c r="J136" s="9" t="s">
        <v>283</v>
      </c>
    </row>
    <row r="137" customFormat="false" ht="14.1" hidden="false" customHeight="true" outlineLevel="0" collapsed="false">
      <c r="A137" s="5" t="s">
        <v>499</v>
      </c>
      <c r="B137" s="6" t="n">
        <v>45042</v>
      </c>
      <c r="C137" s="6" t="n">
        <v>45044</v>
      </c>
      <c r="D137" s="6" t="n">
        <v>45163</v>
      </c>
      <c r="E137" s="6" t="str">
        <f aca="false">VLOOKUP(A137,ADICIONES!$A$1:$C$197,2,FALSE())</f>
        <v>15/10/2023</v>
      </c>
      <c r="F137" s="7" t="s">
        <v>500</v>
      </c>
      <c r="G137" s="8" t="n">
        <v>42331500</v>
      </c>
      <c r="H137" s="7" t="s">
        <v>501</v>
      </c>
      <c r="I137" s="7" t="str">
        <f aca="false">VLOOKUP(A137,'LINK SECOP'!$A$1:$B$436,2,FALSE())</f>
        <v>https://community.secop.gov.co/Public/Tendering/OpportunityDetail/Index?noticeUID=CO1.NTC.4336785&amp;isFromPublicArea=True&amp;isModal=true&amp;asPopupView=true</v>
      </c>
      <c r="J137" s="9" t="s">
        <v>463</v>
      </c>
    </row>
    <row r="138" customFormat="false" ht="14.1" hidden="false" customHeight="true" outlineLevel="0" collapsed="false">
      <c r="A138" s="5" t="s">
        <v>502</v>
      </c>
      <c r="B138" s="6" t="n">
        <v>45042</v>
      </c>
      <c r="C138" s="6" t="n">
        <v>45044</v>
      </c>
      <c r="D138" s="6" t="n">
        <v>45163</v>
      </c>
      <c r="E138" s="6" t="str">
        <f aca="false">VLOOKUP(A138,ADICIONES!$A$1:$C$197,2,FALSE())</f>
        <v>15/10/2023</v>
      </c>
      <c r="F138" s="7" t="s">
        <v>503</v>
      </c>
      <c r="G138" s="8" t="n">
        <v>42331500</v>
      </c>
      <c r="H138" s="7" t="s">
        <v>503</v>
      </c>
      <c r="I138" s="7" t="str">
        <f aca="false">VLOOKUP(A138,'LINK SECOP'!$A$1:$B$436,2,FALSE())</f>
        <v>https://community.secop.gov.co/Public/Tendering/OpportunityDetail/Index?noticeUID=CO1.NTC.4337156&amp;isFromPublicArea=True&amp;isModal=true&amp;asPopupView=true</v>
      </c>
      <c r="J138" s="9" t="s">
        <v>504</v>
      </c>
    </row>
    <row r="139" customFormat="false" ht="14.1" hidden="false" customHeight="true" outlineLevel="0" collapsed="false">
      <c r="A139" s="5" t="s">
        <v>505</v>
      </c>
      <c r="B139" s="6" t="n">
        <v>45042</v>
      </c>
      <c r="C139" s="6" t="n">
        <v>45044</v>
      </c>
      <c r="D139" s="6" t="n">
        <v>45163</v>
      </c>
      <c r="E139" s="6" t="str">
        <f aca="false">VLOOKUP(A139,ADICIONES!$A$1:$C$197,2,FALSE())</f>
        <v>15/10/2023</v>
      </c>
      <c r="F139" s="7" t="s">
        <v>506</v>
      </c>
      <c r="G139" s="8" t="n">
        <v>16713000</v>
      </c>
      <c r="H139" s="7" t="s">
        <v>507</v>
      </c>
      <c r="I139" s="7" t="str">
        <f aca="false">VLOOKUP(A139,'LINK SECOP'!$A$1:$B$436,2,FALSE())</f>
        <v>https://community.secop.gov.co/Public/Tendering/OpportunityDetail/Index?noticeUID=CO1.NTC.4336954&amp;isFromPublicArea=True&amp;isModal=true&amp;asPopupView=true</v>
      </c>
      <c r="J139" s="9" t="s">
        <v>508</v>
      </c>
    </row>
    <row r="140" customFormat="false" ht="14.1" hidden="false" customHeight="true" outlineLevel="0" collapsed="false">
      <c r="A140" s="5" t="s">
        <v>509</v>
      </c>
      <c r="B140" s="6" t="n">
        <v>45042</v>
      </c>
      <c r="C140" s="6" t="n">
        <v>45044</v>
      </c>
      <c r="D140" s="6" t="n">
        <v>45163</v>
      </c>
      <c r="E140" s="6" t="str">
        <f aca="false">VLOOKUP(A140,ADICIONES!$A$1:$C$197,2,FALSE())</f>
        <v>15/10/2023</v>
      </c>
      <c r="F140" s="7" t="s">
        <v>510</v>
      </c>
      <c r="G140" s="8" t="n">
        <v>46786500</v>
      </c>
      <c r="H140" s="7" t="s">
        <v>510</v>
      </c>
      <c r="I140" s="7" t="str">
        <f aca="false">VLOOKUP(A140,'LINK SECOP'!$A$1:$B$436,2,FALSE())</f>
        <v>https://community.secop.gov.co/Public/Tendering/OpportunityDetail/Index?noticeUID=CO1.NTC.4337464&amp;isFromPublicArea=True&amp;isModal=true&amp;asPopupView=true</v>
      </c>
      <c r="J140" s="9" t="s">
        <v>511</v>
      </c>
    </row>
    <row r="141" customFormat="false" ht="14.1" hidden="false" customHeight="true" outlineLevel="0" collapsed="false">
      <c r="A141" s="5" t="s">
        <v>512</v>
      </c>
      <c r="B141" s="6" t="n">
        <v>45042</v>
      </c>
      <c r="C141" s="6" t="n">
        <v>45051</v>
      </c>
      <c r="D141" s="6" t="n">
        <v>45163</v>
      </c>
      <c r="E141" s="6" t="str">
        <f aca="false">VLOOKUP(A141,ADICIONES!$A$1:$C$197,2,FALSE())</f>
        <v>15/10/2023</v>
      </c>
      <c r="F141" s="7" t="s">
        <v>513</v>
      </c>
      <c r="G141" s="8" t="n">
        <v>49014000</v>
      </c>
      <c r="H141" s="7" t="s">
        <v>514</v>
      </c>
      <c r="I141" s="7" t="str">
        <f aca="false">VLOOKUP(A141,'LINK SECOP'!$A$1:$B$436,2,FALSE())</f>
        <v>https://community.secop.gov.co/Public/Tendering/OpportunityDetail/Index?noticeUID=CO1.NTC.4337780&amp;isFromPublicArea=True&amp;isModal=true&amp;asPopupView=true</v>
      </c>
      <c r="J141" s="9" t="s">
        <v>515</v>
      </c>
    </row>
    <row r="142" customFormat="false" ht="14.1" hidden="false" customHeight="true" outlineLevel="0" collapsed="false">
      <c r="A142" s="5" t="s">
        <v>516</v>
      </c>
      <c r="B142" s="6" t="n">
        <v>45054</v>
      </c>
      <c r="C142" s="6" t="n">
        <v>45056</v>
      </c>
      <c r="D142" s="6" t="n">
        <v>45163</v>
      </c>
      <c r="E142" s="6" t="str">
        <f aca="false">VLOOKUP(A142,ADICIONES!$A$1:$C$197,2,FALSE())</f>
        <v>15/10/2023</v>
      </c>
      <c r="F142" s="7" t="s">
        <v>517</v>
      </c>
      <c r="G142" s="8" t="n">
        <v>11265800</v>
      </c>
      <c r="H142" s="7" t="s">
        <v>518</v>
      </c>
      <c r="I142" s="7" t="str">
        <f aca="false">VLOOKUP(A142,'LINK SECOP'!$A$1:$B$436,2,FALSE())</f>
        <v>https://community.secop.gov.co/Public/Tendering/OpportunityDetail/Index?noticeUID=CO1.NTC.4350540&amp;isFromPublicArea=True&amp;isModal=true&amp;asPopupView=true</v>
      </c>
      <c r="J142" s="9" t="s">
        <v>181</v>
      </c>
    </row>
    <row r="143" customFormat="false" ht="14.1" hidden="false" customHeight="true" outlineLevel="0" collapsed="false">
      <c r="A143" s="5" t="s">
        <v>519</v>
      </c>
      <c r="B143" s="6" t="n">
        <v>45051</v>
      </c>
      <c r="C143" s="6" t="n">
        <v>45057</v>
      </c>
      <c r="D143" s="6" t="n">
        <v>45163</v>
      </c>
      <c r="E143" s="6" t="str">
        <f aca="false">VLOOKUP(A143,ADICIONES!$A$1:$C$197,2,FALSE())</f>
        <v>15/10/2023</v>
      </c>
      <c r="F143" s="7" t="s">
        <v>520</v>
      </c>
      <c r="G143" s="8" t="n">
        <v>37134000</v>
      </c>
      <c r="H143" s="7" t="s">
        <v>521</v>
      </c>
      <c r="I143" s="7" t="str">
        <f aca="false">VLOOKUP(A143,'LINK SECOP'!$A$1:$B$436,2,FALSE())</f>
        <v>https://community.secop.gov.co/Public/Tendering/OpportunityDetail/Index?noticeUID=CO1.NTC.4350653&amp;isFromPublicArea=True&amp;isModal=true&amp;asPopupView=true</v>
      </c>
      <c r="J143" s="9" t="s">
        <v>522</v>
      </c>
    </row>
    <row r="144" customFormat="false" ht="14.1" hidden="false" customHeight="true" outlineLevel="0" collapsed="false">
      <c r="A144" s="5" t="s">
        <v>523</v>
      </c>
      <c r="B144" s="6" t="n">
        <v>45051</v>
      </c>
      <c r="C144" s="6" t="n">
        <v>45055</v>
      </c>
      <c r="D144" s="6" t="n">
        <v>45163</v>
      </c>
      <c r="E144" s="6" t="str">
        <f aca="false">VLOOKUP(A144,ADICIONES!$A$1:$C$197,2,FALSE())</f>
        <v>15/10/2023</v>
      </c>
      <c r="F144" s="7" t="s">
        <v>524</v>
      </c>
      <c r="G144" s="8" t="n">
        <v>46786500</v>
      </c>
      <c r="H144" s="7" t="s">
        <v>525</v>
      </c>
      <c r="I144" s="7" t="str">
        <f aca="false">VLOOKUP(A144,'LINK SECOP'!$A$1:$B$436,2,FALSE())</f>
        <v>https://community.secop.gov.co/Public/Tendering/OpportunityDetail/Index?noticeUID=CO1.NTC.4355809&amp;isFromPublicArea=True&amp;isModal=true&amp;asPopupView=true</v>
      </c>
      <c r="J144" s="9" t="s">
        <v>526</v>
      </c>
    </row>
    <row r="145" customFormat="false" ht="14.1" hidden="false" customHeight="true" outlineLevel="0" collapsed="false">
      <c r="A145" s="5" t="s">
        <v>527</v>
      </c>
      <c r="B145" s="6" t="n">
        <v>45054</v>
      </c>
      <c r="C145" s="6" t="n">
        <v>45055</v>
      </c>
      <c r="D145" s="6" t="n">
        <v>45230</v>
      </c>
      <c r="E145" s="6"/>
      <c r="F145" s="7" t="s">
        <v>528</v>
      </c>
      <c r="G145" s="8" t="n">
        <v>90720000</v>
      </c>
      <c r="H145" s="7" t="s">
        <v>528</v>
      </c>
      <c r="I145" s="7" t="str">
        <f aca="false">VLOOKUP(A145,'LINK SECOP'!$A$1:$B$436,2,FALSE())</f>
        <v>https://community.secop.gov.co/Public/Tendering/OpportunityDetail/Index?noticeUID=CO1.NTC.4355693&amp;isFromPublicArea=True&amp;isModal=true&amp;asPopupView=true</v>
      </c>
      <c r="J145" s="9" t="s">
        <v>529</v>
      </c>
    </row>
    <row r="146" customFormat="false" ht="14.1" hidden="false" customHeight="true" outlineLevel="0" collapsed="false">
      <c r="A146" s="5" t="s">
        <v>530</v>
      </c>
      <c r="B146" s="6" t="n">
        <v>45051</v>
      </c>
      <c r="C146" s="6" t="n">
        <v>45057</v>
      </c>
      <c r="D146" s="6" t="n">
        <v>45230</v>
      </c>
      <c r="E146" s="6"/>
      <c r="F146" s="7" t="s">
        <v>531</v>
      </c>
      <c r="G146" s="8" t="n">
        <v>50442000</v>
      </c>
      <c r="H146" s="7" t="s">
        <v>531</v>
      </c>
      <c r="I146" s="7" t="str">
        <f aca="false">VLOOKUP(A146,'LINK SECOP'!$A$1:$B$436,2,FALSE())</f>
        <v>https://community.secop.gov.co/Public/Tendering/OpportunityDetail/Index?noticeUID=CO1.NTC.4355976&amp;isFromPublicArea=True&amp;isModal=true&amp;asPopupView=true</v>
      </c>
      <c r="J146" s="9" t="s">
        <v>532</v>
      </c>
    </row>
    <row r="147" customFormat="false" ht="14.1" hidden="false" customHeight="true" outlineLevel="0" collapsed="false">
      <c r="A147" s="5" t="s">
        <v>533</v>
      </c>
      <c r="B147" s="6" t="n">
        <v>45051</v>
      </c>
      <c r="C147" s="6" t="n">
        <v>45055</v>
      </c>
      <c r="D147" s="6" t="n">
        <v>45230</v>
      </c>
      <c r="E147" s="6"/>
      <c r="F147" s="7" t="s">
        <v>534</v>
      </c>
      <c r="G147" s="8" t="n">
        <v>67869624</v>
      </c>
      <c r="H147" s="7" t="s">
        <v>535</v>
      </c>
      <c r="I147" s="7" t="str">
        <f aca="false">VLOOKUP(A147,'LINK SECOP'!$A$1:$B$436,2,FALSE())</f>
        <v>https://community.secop.gov.co/Public/Tendering/OpportunityDetail/Index?noticeUID=CO1.NTC.4357158&amp;isFromPublicArea=True&amp;isModal=true&amp;asPopupView=true</v>
      </c>
      <c r="J147" s="9" t="s">
        <v>536</v>
      </c>
    </row>
    <row r="148" customFormat="false" ht="14.1" hidden="false" customHeight="true" outlineLevel="0" collapsed="false">
      <c r="A148" s="5" t="s">
        <v>537</v>
      </c>
      <c r="B148" s="6" t="n">
        <v>45054</v>
      </c>
      <c r="C148" s="6" t="n">
        <v>45056</v>
      </c>
      <c r="D148" s="6" t="n">
        <v>45163</v>
      </c>
      <c r="E148" s="6" t="str">
        <f aca="false">VLOOKUP(A148,ADICIONES!$A$1:$C$197,2,FALSE())</f>
        <v>15/10/2023</v>
      </c>
      <c r="F148" s="7" t="s">
        <v>538</v>
      </c>
      <c r="G148" s="8" t="n">
        <v>23764500</v>
      </c>
      <c r="H148" s="7" t="s">
        <v>538</v>
      </c>
      <c r="I148" s="7" t="str">
        <f aca="false">VLOOKUP(A148,'LINK SECOP'!$A$1:$B$436,2,FALSE())</f>
        <v>https://community.secop.gov.co/Public/Tendering/OpportunityDetail/Index?noticeUID=CO1.NTC.4357170&amp;isFromPublicArea=True&amp;isModal=true&amp;asPopupView=true</v>
      </c>
      <c r="J148" s="9" t="s">
        <v>539</v>
      </c>
    </row>
    <row r="149" customFormat="false" ht="14.1" hidden="false" customHeight="true" outlineLevel="0" collapsed="false">
      <c r="A149" s="5" t="s">
        <v>540</v>
      </c>
      <c r="B149" s="6" t="n">
        <v>45054</v>
      </c>
      <c r="C149" s="6" t="n">
        <v>45055</v>
      </c>
      <c r="D149" s="6" t="n">
        <v>45163</v>
      </c>
      <c r="E149" s="6"/>
      <c r="F149" s="7" t="s">
        <v>541</v>
      </c>
      <c r="G149" s="8" t="n">
        <v>23764500</v>
      </c>
      <c r="H149" s="7" t="s">
        <v>542</v>
      </c>
      <c r="I149" s="7" t="str">
        <f aca="false">VLOOKUP(A149,'LINK SECOP'!$A$1:$B$436,2,FALSE())</f>
        <v>https://community.secop.gov.co/Public/Tendering/OpportunityDetail/Index?noticeUID=CO1.NTC.4362905&amp;isFromPublicArea=True&amp;isModal=true&amp;asPopupView=true</v>
      </c>
      <c r="J149" s="9" t="s">
        <v>543</v>
      </c>
    </row>
    <row r="150" customFormat="false" ht="14.1" hidden="false" customHeight="true" outlineLevel="0" collapsed="false">
      <c r="A150" s="5" t="s">
        <v>544</v>
      </c>
      <c r="B150" s="6" t="n">
        <v>45051</v>
      </c>
      <c r="C150" s="6" t="n">
        <v>45055</v>
      </c>
      <c r="D150" s="6" t="n">
        <v>45230</v>
      </c>
      <c r="E150" s="6"/>
      <c r="F150" s="7" t="s">
        <v>545</v>
      </c>
      <c r="G150" s="8" t="n">
        <v>52524000</v>
      </c>
      <c r="H150" s="7" t="s">
        <v>546</v>
      </c>
      <c r="I150" s="7" t="str">
        <f aca="false">VLOOKUP(A150,'LINK SECOP'!$A$1:$B$436,2,FALSE())</f>
        <v>https://community.secop.gov.co/Public/Tendering/OpportunityDetail/Index?noticeUID=CO1.NTC.4364912&amp;isFromPublicArea=True&amp;isModal=true&amp;asPopupView=true</v>
      </c>
      <c r="J150" s="9" t="s">
        <v>547</v>
      </c>
    </row>
    <row r="151" customFormat="false" ht="14.1" hidden="false" customHeight="true" outlineLevel="0" collapsed="false">
      <c r="A151" s="5" t="s">
        <v>548</v>
      </c>
      <c r="B151" s="6" t="n">
        <v>45054</v>
      </c>
      <c r="C151" s="6" t="n">
        <v>45062</v>
      </c>
      <c r="D151" s="6" t="n">
        <v>45230</v>
      </c>
      <c r="E151" s="6"/>
      <c r="F151" s="7" t="s">
        <v>549</v>
      </c>
      <c r="G151" s="8" t="n">
        <v>50442000</v>
      </c>
      <c r="H151" s="7" t="s">
        <v>549</v>
      </c>
      <c r="I151" s="7" t="str">
        <f aca="false">VLOOKUP(A151,'LINK SECOP'!$A$1:$B$436,2,FALSE())</f>
        <v>https://community.secop.gov.co/Public/Tendering/OpportunityDetail/Index?noticeUID=CO1.NTC.4363154&amp;isFromPublicArea=True&amp;isModal=true&amp;asPopupView=true</v>
      </c>
      <c r="J151" s="9" t="s">
        <v>550</v>
      </c>
    </row>
    <row r="152" customFormat="false" ht="14.1" hidden="false" customHeight="true" outlineLevel="0" collapsed="false">
      <c r="A152" s="5" t="s">
        <v>551</v>
      </c>
      <c r="B152" s="6" t="n">
        <v>45054</v>
      </c>
      <c r="C152" s="6" t="n">
        <v>45058</v>
      </c>
      <c r="D152" s="6" t="n">
        <v>45291</v>
      </c>
      <c r="E152" s="6"/>
      <c r="F152" s="7" t="s">
        <v>552</v>
      </c>
      <c r="G152" s="8" t="n">
        <v>10560000</v>
      </c>
      <c r="H152" s="7" t="s">
        <v>553</v>
      </c>
      <c r="I152" s="7" t="str">
        <f aca="false">VLOOKUP(A152,'LINK SECOP'!$A$1:$B$436,2,FALSE())</f>
        <v>https://community.secop.gov.co/Public/Tendering/OpportunityDetail/Index?noticeUID=CO1.NTC.4369085&amp;isFromPublicArea=True&amp;isModal=true&amp;asPopupView=true</v>
      </c>
      <c r="J152" s="9" t="s">
        <v>554</v>
      </c>
    </row>
    <row r="153" customFormat="false" ht="14.1" hidden="false" customHeight="true" outlineLevel="0" collapsed="false">
      <c r="A153" s="5" t="s">
        <v>555</v>
      </c>
      <c r="B153" s="6" t="n">
        <v>45051</v>
      </c>
      <c r="C153" s="6" t="n">
        <v>45051</v>
      </c>
      <c r="D153" s="6" t="n">
        <v>45291</v>
      </c>
      <c r="E153" s="6"/>
      <c r="F153" s="7" t="s">
        <v>556</v>
      </c>
      <c r="G153" s="8" t="n">
        <v>83376000</v>
      </c>
      <c r="H153" s="7" t="s">
        <v>557</v>
      </c>
      <c r="I153" s="7" t="str">
        <f aca="false">VLOOKUP(A153,'LINK SECOP'!$A$1:$B$436,2,FALSE())</f>
        <v>https://community.secop.gov.co/Public/Tendering/OpportunityDetail/Index?noticeUID=CO1.NTC.4370923&amp;isFromPublicArea=True&amp;isModal=true&amp;asPopupView=true</v>
      </c>
      <c r="J153" s="9" t="s">
        <v>558</v>
      </c>
    </row>
    <row r="154" customFormat="false" ht="14.1" hidden="false" customHeight="true" outlineLevel="0" collapsed="false">
      <c r="A154" s="5" t="s">
        <v>559</v>
      </c>
      <c r="B154" s="6" t="n">
        <v>45051</v>
      </c>
      <c r="C154" s="6" t="n">
        <v>45054</v>
      </c>
      <c r="D154" s="6" t="n">
        <v>45291</v>
      </c>
      <c r="E154" s="6"/>
      <c r="F154" s="7" t="s">
        <v>560</v>
      </c>
      <c r="G154" s="8" t="n">
        <v>55296000</v>
      </c>
      <c r="H154" s="7" t="s">
        <v>560</v>
      </c>
      <c r="I154" s="7" t="str">
        <f aca="false">VLOOKUP(A154,'LINK SECOP'!$A$1:$B$436,2,FALSE())</f>
        <v>https://community.secop.gov.co/Public/Tendering/OpportunityDetail/Index?noticeUID=CO1.NTC.4369096&amp;isFromPublicArea=True&amp;isModal=true&amp;asPopupView=true</v>
      </c>
      <c r="J154" s="9" t="s">
        <v>561</v>
      </c>
    </row>
    <row r="155" customFormat="false" ht="14.1" hidden="false" customHeight="true" outlineLevel="0" collapsed="false">
      <c r="A155" s="5" t="s">
        <v>562</v>
      </c>
      <c r="B155" s="6" t="n">
        <v>45051</v>
      </c>
      <c r="C155" s="6" t="n">
        <v>45051</v>
      </c>
      <c r="D155" s="6" t="n">
        <v>45291</v>
      </c>
      <c r="E155" s="6"/>
      <c r="F155" s="7" t="s">
        <v>563</v>
      </c>
      <c r="G155" s="8" t="n">
        <v>33288000</v>
      </c>
      <c r="H155" s="7" t="s">
        <v>563</v>
      </c>
      <c r="I155" s="7" t="str">
        <f aca="false">VLOOKUP(A155,'LINK SECOP'!$A$1:$B$436,2,FALSE())</f>
        <v>https://community.secop.gov.co/Public/Tendering/OpportunityDetail/Index?noticeUID=CO1.NTC.4369983&amp;isFromPublicArea=True&amp;isModal=true&amp;asPopupView=true</v>
      </c>
      <c r="J155" s="9" t="s">
        <v>564</v>
      </c>
    </row>
    <row r="156" customFormat="false" ht="14.1" hidden="false" customHeight="true" outlineLevel="0" collapsed="false">
      <c r="A156" s="5" t="s">
        <v>565</v>
      </c>
      <c r="B156" s="6" t="n">
        <v>45051</v>
      </c>
      <c r="C156" s="6" t="n">
        <v>45051</v>
      </c>
      <c r="D156" s="6" t="n">
        <v>45291</v>
      </c>
      <c r="E156" s="6"/>
      <c r="F156" s="7" t="s">
        <v>566</v>
      </c>
      <c r="G156" s="8" t="n">
        <v>51200000</v>
      </c>
      <c r="H156" s="7" t="s">
        <v>567</v>
      </c>
      <c r="I156" s="7" t="str">
        <f aca="false">VLOOKUP(A156,'LINK SECOP'!$A$1:$B$436,2,FALSE())</f>
        <v>https://community.secop.gov.co/Public/Tendering/OpportunityDetail/Index?noticeUID=CO1.NTC.4369368&amp;isFromPublicArea=True&amp;isModal=true&amp;asPopupView=true</v>
      </c>
      <c r="J156" s="9" t="s">
        <v>568</v>
      </c>
    </row>
    <row r="157" customFormat="false" ht="14.1" hidden="false" customHeight="true" outlineLevel="0" collapsed="false">
      <c r="A157" s="5" t="s">
        <v>569</v>
      </c>
      <c r="B157" s="6" t="n">
        <v>45051</v>
      </c>
      <c r="C157" s="6" t="n">
        <v>45055</v>
      </c>
      <c r="D157" s="6" t="n">
        <v>45291</v>
      </c>
      <c r="E157" s="6"/>
      <c r="F157" s="7" t="s">
        <v>570</v>
      </c>
      <c r="G157" s="8" t="n">
        <v>91094072</v>
      </c>
      <c r="H157" s="7" t="s">
        <v>571</v>
      </c>
      <c r="I157" s="7" t="str">
        <f aca="false">VLOOKUP(A157,'LINK SECOP'!$A$1:$B$436,2,FALSE())</f>
        <v>https://community.secop.gov.co/Public/Tendering/OpportunityDetail/Index?noticeUID=CO1.NTC.4372814&amp;isFromPublicArea=True&amp;isModal=true&amp;asPopupView=true</v>
      </c>
      <c r="J157" s="9" t="s">
        <v>572</v>
      </c>
    </row>
    <row r="158" customFormat="false" ht="14.1" hidden="false" customHeight="true" outlineLevel="0" collapsed="false">
      <c r="A158" s="5" t="s">
        <v>573</v>
      </c>
      <c r="B158" s="6" t="n">
        <v>45051</v>
      </c>
      <c r="C158" s="6" t="n">
        <v>45055</v>
      </c>
      <c r="D158" s="6" t="n">
        <v>45230</v>
      </c>
      <c r="E158" s="6"/>
      <c r="F158" s="7" t="s">
        <v>574</v>
      </c>
      <c r="G158" s="8" t="n">
        <v>51840000</v>
      </c>
      <c r="H158" s="7" t="s">
        <v>575</v>
      </c>
      <c r="I158" s="7" t="str">
        <f aca="false">VLOOKUP(A158,'LINK SECOP'!$A$1:$B$436,2,FALSE())</f>
        <v>https://community.secop.gov.co/Public/Tendering/OpportunityDetail/Index?noticeUID=CO1.NTC.4371043&amp;isFromPublicArea=True&amp;isModal=true&amp;asPopupView=true</v>
      </c>
      <c r="J158" s="9" t="s">
        <v>576</v>
      </c>
    </row>
    <row r="159" customFormat="false" ht="14.1" hidden="false" customHeight="true" outlineLevel="0" collapsed="false">
      <c r="A159" s="5" t="s">
        <v>577</v>
      </c>
      <c r="B159" s="6" t="n">
        <v>45051</v>
      </c>
      <c r="C159" s="6" t="n">
        <v>45051</v>
      </c>
      <c r="D159" s="6" t="n">
        <v>45291</v>
      </c>
      <c r="E159" s="6"/>
      <c r="F159" s="7" t="s">
        <v>578</v>
      </c>
      <c r="G159" s="8" t="n">
        <v>69120000</v>
      </c>
      <c r="H159" s="7" t="s">
        <v>578</v>
      </c>
      <c r="I159" s="7" t="str">
        <f aca="false">VLOOKUP(A159,'LINK SECOP'!$A$1:$B$436,2,FALSE())</f>
        <v>https://community.secop.gov.co/Public/Tendering/OpportunityDetail/Index?noticeUID=CO1.NTC.4371869&amp;isFromPublicArea=True&amp;isModal=true&amp;asPopupView=true</v>
      </c>
      <c r="J159" s="9" t="s">
        <v>579</v>
      </c>
    </row>
    <row r="160" customFormat="false" ht="14.1" hidden="false" customHeight="true" outlineLevel="0" collapsed="false">
      <c r="A160" s="5" t="s">
        <v>580</v>
      </c>
      <c r="B160" s="6" t="n">
        <v>45054</v>
      </c>
      <c r="C160" s="6" t="n">
        <v>45054</v>
      </c>
      <c r="D160" s="6" t="n">
        <v>45291</v>
      </c>
      <c r="E160" s="6"/>
      <c r="F160" s="7" t="s">
        <v>581</v>
      </c>
      <c r="G160" s="8" t="n">
        <v>51840000</v>
      </c>
      <c r="H160" s="7" t="s">
        <v>582</v>
      </c>
      <c r="I160" s="7" t="str">
        <f aca="false">VLOOKUP(A160,'LINK SECOP'!$A$1:$B$436,2,FALSE())</f>
        <v>https://community.secop.gov.co/Public/Tendering/OpportunityDetail/Index?noticeUID=CO1.NTC.4372311&amp;isFromPublicArea=True&amp;isModal=true&amp;asPopupView=true</v>
      </c>
      <c r="J160" s="9" t="s">
        <v>583</v>
      </c>
    </row>
    <row r="161" customFormat="false" ht="14.1" hidden="false" customHeight="true" outlineLevel="0" collapsed="false">
      <c r="A161" s="5" t="s">
        <v>584</v>
      </c>
      <c r="B161" s="6" t="n">
        <v>45054</v>
      </c>
      <c r="C161" s="6" t="n">
        <v>45054</v>
      </c>
      <c r="D161" s="6" t="n">
        <v>45291</v>
      </c>
      <c r="E161" s="6"/>
      <c r="F161" s="7" t="s">
        <v>585</v>
      </c>
      <c r="G161" s="8" t="n">
        <v>30240000</v>
      </c>
      <c r="H161" s="7" t="s">
        <v>586</v>
      </c>
      <c r="I161" s="7" t="str">
        <f aca="false">VLOOKUP(A161,'LINK SECOP'!$A$1:$B$436,2,FALSE())</f>
        <v>https://community.secop.gov.co/Public/Tendering/OpportunityDetail/Index?noticeUID=CO1.NTC.4372141&amp;isFromPublicArea=True&amp;isModal=true&amp;asPopupView=true</v>
      </c>
      <c r="J161" s="9" t="s">
        <v>587</v>
      </c>
    </row>
    <row r="162" customFormat="false" ht="14.1" hidden="false" customHeight="true" outlineLevel="0" collapsed="false">
      <c r="A162" s="5" t="s">
        <v>588</v>
      </c>
      <c r="B162" s="6" t="n">
        <v>45051</v>
      </c>
      <c r="C162" s="6" t="n">
        <v>45054</v>
      </c>
      <c r="D162" s="6" t="n">
        <v>45291</v>
      </c>
      <c r="E162" s="6"/>
      <c r="F162" s="7" t="s">
        <v>589</v>
      </c>
      <c r="G162" s="8" t="n">
        <v>60480000</v>
      </c>
      <c r="H162" s="7" t="s">
        <v>590</v>
      </c>
      <c r="I162" s="7" t="str">
        <f aca="false">VLOOKUP(A162,'LINK SECOP'!$A$1:$B$436,2,FALSE())</f>
        <v>https://community.secop.gov.co/Public/Tendering/OpportunityDetail/Index?noticeUID=CO1.NTC.4373629&amp;isFromPublicArea=True&amp;isModal=true&amp;asPopupView=true</v>
      </c>
      <c r="J162" s="9" t="s">
        <v>591</v>
      </c>
    </row>
    <row r="163" customFormat="false" ht="14.1" hidden="false" customHeight="true" outlineLevel="0" collapsed="false">
      <c r="A163" s="5" t="s">
        <v>592</v>
      </c>
      <c r="B163" s="6" t="n">
        <v>45051</v>
      </c>
      <c r="C163" s="6" t="n">
        <v>45055</v>
      </c>
      <c r="D163" s="6" t="n">
        <v>45291</v>
      </c>
      <c r="E163" s="6"/>
      <c r="F163" s="7" t="s">
        <v>593</v>
      </c>
      <c r="G163" s="8" t="n">
        <v>108256000</v>
      </c>
      <c r="H163" s="7" t="s">
        <v>594</v>
      </c>
      <c r="I163" s="7" t="str">
        <f aca="false">VLOOKUP(A163,'LINK SECOP'!$A$1:$B$436,2,FALSE())</f>
        <v>https://community.secop.gov.co/Public/Tendering/OpportunityDetail/Index?noticeUID=CO1.NTC.4373122&amp;isFromPublicArea=True&amp;isModal=true&amp;asPopupView=true</v>
      </c>
      <c r="J163" s="9" t="s">
        <v>595</v>
      </c>
    </row>
    <row r="164" customFormat="false" ht="14.1" hidden="false" customHeight="true" outlineLevel="0" collapsed="false">
      <c r="A164" s="5" t="s">
        <v>596</v>
      </c>
      <c r="B164" s="6" t="n">
        <v>45051</v>
      </c>
      <c r="C164" s="6" t="n">
        <v>45056</v>
      </c>
      <c r="D164" s="6" t="n">
        <v>45291</v>
      </c>
      <c r="E164" s="6"/>
      <c r="F164" s="7" t="s">
        <v>597</v>
      </c>
      <c r="G164" s="8" t="n">
        <v>108256000</v>
      </c>
      <c r="H164" s="7" t="s">
        <v>597</v>
      </c>
      <c r="I164" s="7" t="str">
        <f aca="false">VLOOKUP(A164,'LINK SECOP'!$A$1:$B$436,2,FALSE())</f>
        <v>https://community.secop.gov.co/Public/Tendering/OpportunityDetail/Index?noticeUID=CO1.NTC.4372925&amp;isFromPublicArea=True&amp;isModal=true&amp;asPopupView=true</v>
      </c>
      <c r="J164" s="9" t="s">
        <v>598</v>
      </c>
    </row>
    <row r="165" customFormat="false" ht="14.1" hidden="false" customHeight="true" outlineLevel="0" collapsed="false">
      <c r="A165" s="5" t="s">
        <v>599</v>
      </c>
      <c r="B165" s="6" t="n">
        <v>45051</v>
      </c>
      <c r="C165" s="6" t="n">
        <v>45055</v>
      </c>
      <c r="D165" s="6" t="n">
        <v>45291</v>
      </c>
      <c r="E165" s="6"/>
      <c r="F165" s="7" t="s">
        <v>600</v>
      </c>
      <c r="G165" s="8" t="n">
        <v>121456000</v>
      </c>
      <c r="H165" s="7" t="s">
        <v>601</v>
      </c>
      <c r="I165" s="7" t="str">
        <f aca="false">VLOOKUP(A165,'LINK SECOP'!$A$1:$B$436,2,FALSE())</f>
        <v>https://community.secop.gov.co/Public/Tendering/OpportunityDetail/Index?noticeUID=CO1.NTC.4372936&amp;isFromPublicArea=True&amp;isModal=true&amp;asPopupView=true</v>
      </c>
      <c r="J165" s="9" t="s">
        <v>602</v>
      </c>
    </row>
    <row r="166" customFormat="false" ht="14.1" hidden="false" customHeight="true" outlineLevel="0" collapsed="false">
      <c r="A166" s="5" t="s">
        <v>603</v>
      </c>
      <c r="B166" s="6" t="n">
        <v>45055</v>
      </c>
      <c r="C166" s="6" t="n">
        <v>45058</v>
      </c>
      <c r="D166" s="6" t="n">
        <v>45291</v>
      </c>
      <c r="E166" s="6"/>
      <c r="F166" s="7" t="s">
        <v>604</v>
      </c>
      <c r="G166" s="8" t="n">
        <v>121456000</v>
      </c>
      <c r="H166" s="7" t="s">
        <v>605</v>
      </c>
      <c r="I166" s="7" t="str">
        <f aca="false">VLOOKUP(A166,'LINK SECOP'!$A$1:$B$436,2,FALSE())</f>
        <v>https://community.secop.gov.co/Public/Tendering/OpportunityDetail/Index?noticeUID=CO1.NTC.4388564&amp;isFromPublicArea=True&amp;isModal=true&amp;asPopupView=true</v>
      </c>
      <c r="J166" s="9" t="s">
        <v>606</v>
      </c>
    </row>
    <row r="167" customFormat="false" ht="14.1" hidden="false" customHeight="true" outlineLevel="0" collapsed="false">
      <c r="A167" s="5" t="s">
        <v>607</v>
      </c>
      <c r="B167" s="6" t="n">
        <v>45051</v>
      </c>
      <c r="C167" s="6" t="n">
        <v>45054</v>
      </c>
      <c r="D167" s="6" t="n">
        <v>45291</v>
      </c>
      <c r="E167" s="6"/>
      <c r="F167" s="7" t="s">
        <v>608</v>
      </c>
      <c r="G167" s="8" t="n">
        <v>96000000</v>
      </c>
      <c r="H167" s="7" t="s">
        <v>608</v>
      </c>
      <c r="I167" s="7" t="str">
        <f aca="false">VLOOKUP(A167,'LINK SECOP'!$A$1:$B$436,2,FALSE())</f>
        <v>https://community.secop.gov.co/Public/Tendering/OpportunityDetail/Index?noticeUID=CO1.NTC.4378312&amp;isFromPublicArea=True&amp;isModal=true&amp;asPopupView=true</v>
      </c>
      <c r="J167" s="9" t="s">
        <v>609</v>
      </c>
    </row>
    <row r="168" customFormat="false" ht="14.1" hidden="false" customHeight="true" outlineLevel="0" collapsed="false">
      <c r="A168" s="5" t="s">
        <v>610</v>
      </c>
      <c r="B168" s="6" t="n">
        <v>45056</v>
      </c>
      <c r="C168" s="6" t="n">
        <v>45058</v>
      </c>
      <c r="D168" s="6" t="n">
        <v>45163</v>
      </c>
      <c r="E168" s="6"/>
      <c r="F168" s="7" t="s">
        <v>611</v>
      </c>
      <c r="G168" s="8" t="n">
        <v>21124000</v>
      </c>
      <c r="H168" s="7" t="s">
        <v>611</v>
      </c>
      <c r="I168" s="7" t="str">
        <f aca="false">VLOOKUP(A168,'LINK SECOP'!$A$1:$B$436,2,FALSE())</f>
        <v>https://community.secop.gov.co/Public/Tendering/OpportunityDetail/Index?noticeUID=CO1.NTC.4379681&amp;isFromPublicArea=True&amp;isModal=true&amp;asPopupView=true</v>
      </c>
      <c r="J168" s="9" t="s">
        <v>612</v>
      </c>
    </row>
    <row r="169" customFormat="false" ht="14.1" hidden="false" customHeight="true" outlineLevel="0" collapsed="false">
      <c r="A169" s="5" t="s">
        <v>613</v>
      </c>
      <c r="B169" s="6" t="n">
        <v>45056</v>
      </c>
      <c r="C169" s="6" t="n">
        <v>45058</v>
      </c>
      <c r="D169" s="6" t="n">
        <v>45163</v>
      </c>
      <c r="E169" s="6" t="str">
        <f aca="false">VLOOKUP(A169,ADICIONES!$A$1:$C$197,2,FALSE())</f>
        <v>15/10/2023</v>
      </c>
      <c r="F169" s="7" t="s">
        <v>614</v>
      </c>
      <c r="G169" s="8" t="n">
        <v>37628000</v>
      </c>
      <c r="H169" s="7" t="s">
        <v>615</v>
      </c>
      <c r="I169" s="7" t="str">
        <f aca="false">VLOOKUP(A169,'LINK SECOP'!$A$1:$B$436,2,FALSE())</f>
        <v>https://community.secop.gov.co/Public/Tendering/OpportunityDetail/Index?noticeUID=CO1.NTC.4379528&amp;isFromPublicArea=True&amp;isModal=true&amp;asPopupView=true</v>
      </c>
      <c r="J169" s="9" t="s">
        <v>616</v>
      </c>
    </row>
    <row r="170" customFormat="false" ht="14.1" hidden="false" customHeight="true" outlineLevel="0" collapsed="false">
      <c r="A170" s="5" t="s">
        <v>617</v>
      </c>
      <c r="B170" s="6" t="n">
        <v>45054</v>
      </c>
      <c r="C170" s="6" t="n">
        <v>45056</v>
      </c>
      <c r="D170" s="6" t="n">
        <v>45163</v>
      </c>
      <c r="E170" s="6" t="str">
        <f aca="false">VLOOKUP(A170,ADICIONES!$A$1:$C$197,2,FALSE())</f>
        <v>15/10/2023</v>
      </c>
      <c r="F170" s="7" t="s">
        <v>618</v>
      </c>
      <c r="G170" s="8" t="n">
        <v>14856000</v>
      </c>
      <c r="H170" s="7" t="s">
        <v>618</v>
      </c>
      <c r="I170" s="7" t="str">
        <f aca="false">VLOOKUP(A170,'LINK SECOP'!$A$1:$B$436,2,FALSE())</f>
        <v>https://community.secop.gov.co/Public/Tendering/OpportunityDetail/Index?noticeUID=CO1.NTC.4379829&amp;isFromPublicArea=True&amp;isModal=true&amp;asPopupView=true</v>
      </c>
      <c r="J170" s="9" t="s">
        <v>619</v>
      </c>
    </row>
    <row r="171" customFormat="false" ht="14.1" hidden="false" customHeight="true" outlineLevel="0" collapsed="false">
      <c r="A171" s="5" t="s">
        <v>620</v>
      </c>
      <c r="B171" s="6" t="n">
        <v>45054</v>
      </c>
      <c r="C171" s="6" t="n">
        <v>45056</v>
      </c>
      <c r="D171" s="6" t="n">
        <v>45163</v>
      </c>
      <c r="E171" s="6"/>
      <c r="F171" s="7" t="s">
        <v>621</v>
      </c>
      <c r="G171" s="8" t="n">
        <v>21124000</v>
      </c>
      <c r="H171" s="7" t="s">
        <v>621</v>
      </c>
      <c r="I171" s="7" t="str">
        <f aca="false">VLOOKUP(A171,'LINK SECOP'!$A$1:$B$436,2,FALSE())</f>
        <v>https://community.secop.gov.co/Public/Tendering/OpportunityDetail/Index?noticeUID=CO1.NTC.4384630&amp;isFromPublicArea=True&amp;isModal=true&amp;asPopupView=true</v>
      </c>
      <c r="J171" s="9" t="s">
        <v>622</v>
      </c>
    </row>
    <row r="172" customFormat="false" ht="14.1" hidden="false" customHeight="true" outlineLevel="0" collapsed="false">
      <c r="A172" s="5" t="s">
        <v>623</v>
      </c>
      <c r="B172" s="6" t="n">
        <v>45055</v>
      </c>
      <c r="C172" s="6" t="n">
        <v>45056</v>
      </c>
      <c r="D172" s="6" t="n">
        <v>45163</v>
      </c>
      <c r="E172" s="6"/>
      <c r="F172" s="7" t="s">
        <v>624</v>
      </c>
      <c r="G172" s="8" t="n">
        <v>16500000</v>
      </c>
      <c r="H172" s="7" t="s">
        <v>625</v>
      </c>
      <c r="I172" s="7" t="str">
        <f aca="false">VLOOKUP(A172,'LINK SECOP'!$A$1:$B$436,2,FALSE())</f>
        <v>https://community.secop.gov.co/Public/Tendering/OpportunityDetail/Index?noticeUID=CO1.NTC.4384600&amp;isFromPublicArea=True&amp;isModal=true&amp;asPopupView=true</v>
      </c>
      <c r="J172" s="9" t="s">
        <v>626</v>
      </c>
    </row>
    <row r="173" customFormat="false" ht="14.1" hidden="false" customHeight="true" outlineLevel="0" collapsed="false">
      <c r="A173" s="5" t="s">
        <v>627</v>
      </c>
      <c r="B173" s="6" t="n">
        <v>45055</v>
      </c>
      <c r="C173" s="6" t="n">
        <v>45058</v>
      </c>
      <c r="D173" s="6" t="n">
        <v>45163</v>
      </c>
      <c r="E173" s="6" t="str">
        <f aca="false">VLOOKUP(A173,ADICIONES!$A$1:$C$197,2,FALSE())</f>
        <v>15/10/2023</v>
      </c>
      <c r="F173" s="7" t="s">
        <v>628</v>
      </c>
      <c r="G173" s="8" t="n">
        <v>33008000</v>
      </c>
      <c r="H173" s="7" t="s">
        <v>628</v>
      </c>
      <c r="I173" s="7" t="str">
        <f aca="false">VLOOKUP(A173,'LINK SECOP'!$A$1:$B$436,2,FALSE())</f>
        <v>https://community.secop.gov.co/Public/Tendering/OpportunityDetail/Index?noticeUID=CO1.NTC.4385506&amp;isFromPublicArea=True&amp;isModal=true&amp;asPopupView=true</v>
      </c>
      <c r="J173" s="9" t="s">
        <v>629</v>
      </c>
    </row>
    <row r="174" customFormat="false" ht="14.1" hidden="false" customHeight="true" outlineLevel="0" collapsed="false">
      <c r="A174" s="5" t="s">
        <v>630</v>
      </c>
      <c r="B174" s="6" t="n">
        <v>45054</v>
      </c>
      <c r="C174" s="6" t="n">
        <v>45056</v>
      </c>
      <c r="D174" s="6" t="n">
        <v>45163</v>
      </c>
      <c r="E174" s="6" t="str">
        <f aca="false">VLOOKUP(A174,ADICIONES!$A$1:$C$197,2,FALSE())</f>
        <v>15/10/2023</v>
      </c>
      <c r="F174" s="7" t="s">
        <v>631</v>
      </c>
      <c r="G174" s="8" t="n">
        <v>37628000</v>
      </c>
      <c r="H174" s="7" t="s">
        <v>632</v>
      </c>
      <c r="I174" s="7" t="str">
        <f aca="false">VLOOKUP(A174,'LINK SECOP'!$A$1:$B$436,2,FALSE())</f>
        <v>https://community.secop.gov.co/Public/Tendering/OpportunityDetail/Index?noticeUID=CO1.NTC.4385370&amp;isFromPublicArea=True&amp;isModal=true&amp;asPopupView=true</v>
      </c>
      <c r="J174" s="9" t="s">
        <v>633</v>
      </c>
    </row>
    <row r="175" customFormat="false" ht="14.1" hidden="false" customHeight="true" outlineLevel="0" collapsed="false">
      <c r="A175" s="5" t="s">
        <v>634</v>
      </c>
      <c r="B175" s="6" t="n">
        <v>45055</v>
      </c>
      <c r="C175" s="6" t="n">
        <v>45058</v>
      </c>
      <c r="D175" s="6" t="n">
        <v>45163</v>
      </c>
      <c r="E175" s="6" t="str">
        <f aca="false">VLOOKUP(A175,ADICIONES!$A$1:$C$197,2,FALSE())</f>
        <v>15/10/2023</v>
      </c>
      <c r="F175" s="7" t="s">
        <v>635</v>
      </c>
      <c r="G175" s="8" t="n">
        <v>37628000</v>
      </c>
      <c r="H175" s="7" t="s">
        <v>635</v>
      </c>
      <c r="I175" s="7" t="str">
        <f aca="false">VLOOKUP(A175,'LINK SECOP'!$A$1:$B$436,2,FALSE())</f>
        <v>https://community.secop.gov.co/Public/Tendering/OpportunityDetail/Index?noticeUID=CO1.NTC.4386035&amp;isFromPublicArea=True&amp;isModal=true&amp;asPopupView=true</v>
      </c>
      <c r="J175" s="9" t="s">
        <v>636</v>
      </c>
    </row>
    <row r="176" customFormat="false" ht="14.1" hidden="false" customHeight="true" outlineLevel="0" collapsed="false">
      <c r="A176" s="5" t="s">
        <v>637</v>
      </c>
      <c r="B176" s="6" t="n">
        <v>45055</v>
      </c>
      <c r="C176" s="6" t="n">
        <v>45056</v>
      </c>
      <c r="D176" s="6" t="n">
        <v>45163</v>
      </c>
      <c r="E176" s="6" t="str">
        <f aca="false">VLOOKUP(A176,ADICIONES!$A$1:$C$197,2,FALSE())</f>
        <v>15/10/2023</v>
      </c>
      <c r="F176" s="7" t="s">
        <v>638</v>
      </c>
      <c r="G176" s="8" t="n">
        <v>37628000</v>
      </c>
      <c r="H176" s="7" t="s">
        <v>638</v>
      </c>
      <c r="I176" s="7" t="str">
        <f aca="false">VLOOKUP(A176,'LINK SECOP'!$A$1:$B$436,2,FALSE())</f>
        <v>https://community.secop.gov.co/Public/Tendering/OpportunityDetail/Index?noticeUID=CO1.NTC.4386084&amp;isFromPublicArea=True&amp;isModal=true&amp;asPopupView=true</v>
      </c>
      <c r="J176" s="9" t="s">
        <v>639</v>
      </c>
    </row>
    <row r="177" customFormat="false" ht="14.1" hidden="false" customHeight="true" outlineLevel="0" collapsed="false">
      <c r="A177" s="5" t="s">
        <v>640</v>
      </c>
      <c r="B177" s="6" t="n">
        <v>45056</v>
      </c>
      <c r="C177" s="6" t="n">
        <v>45058</v>
      </c>
      <c r="D177" s="6" t="n">
        <v>45163</v>
      </c>
      <c r="E177" s="6"/>
      <c r="F177" s="7" t="s">
        <v>641</v>
      </c>
      <c r="G177" s="8" t="n">
        <v>39855175</v>
      </c>
      <c r="H177" s="7" t="s">
        <v>641</v>
      </c>
      <c r="I177" s="7" t="str">
        <f aca="false">VLOOKUP(A177,'LINK SECOP'!$A$1:$B$436,2,FALSE())</f>
        <v>https://community.secop.gov.co/Public/Tendering/OpportunityDetail/Index?noticeUID=CO1.NTC.4386576&amp;isFromPublicArea=True&amp;isModal=true&amp;asPopupView=true</v>
      </c>
      <c r="J177" s="9" t="s">
        <v>642</v>
      </c>
    </row>
    <row r="178" customFormat="false" ht="14.1" hidden="false" customHeight="true" outlineLevel="0" collapsed="false">
      <c r="A178" s="5" t="s">
        <v>643</v>
      </c>
      <c r="B178" s="6" t="n">
        <v>45054</v>
      </c>
      <c r="C178" s="6" t="n">
        <v>45056</v>
      </c>
      <c r="D178" s="6" t="n">
        <v>45163</v>
      </c>
      <c r="E178" s="6"/>
      <c r="F178" s="7" t="s">
        <v>644</v>
      </c>
      <c r="G178" s="8" t="n">
        <v>36060175</v>
      </c>
      <c r="H178" s="7" t="s">
        <v>645</v>
      </c>
      <c r="I178" s="7" t="str">
        <f aca="false">VLOOKUP(A178,'LINK SECOP'!$A$1:$B$436,2,FALSE())</f>
        <v>https://community.secop.gov.co/Public/Tendering/OpportunityDetail/Index?noticeUID=CO1.NTC.4386915&amp;isFromPublicArea=True&amp;isModal=true&amp;asPopupView=true</v>
      </c>
      <c r="J178" s="9" t="s">
        <v>633</v>
      </c>
    </row>
    <row r="179" customFormat="false" ht="14.1" hidden="false" customHeight="true" outlineLevel="0" collapsed="false">
      <c r="A179" s="5" t="s">
        <v>646</v>
      </c>
      <c r="B179" s="6" t="n">
        <v>45054</v>
      </c>
      <c r="C179" s="6" t="n">
        <v>45058</v>
      </c>
      <c r="D179" s="6" t="n">
        <v>45163</v>
      </c>
      <c r="E179" s="6" t="str">
        <f aca="false">VLOOKUP(A179,ADICIONES!$A$1:$C$197,2,FALSE())</f>
        <v>15/10/2023</v>
      </c>
      <c r="F179" s="7" t="s">
        <v>647</v>
      </c>
      <c r="G179" s="8" t="n">
        <v>26685634</v>
      </c>
      <c r="H179" s="7" t="s">
        <v>648</v>
      </c>
      <c r="I179" s="7" t="str">
        <f aca="false">VLOOKUP(A179,'LINK SECOP'!$A$1:$B$436,2,FALSE())</f>
        <v>https://community.secop.gov.co/Public/Tendering/OpportunityDetail/Index?noticeUID=CO1.NTC.4387273&amp;isFromPublicArea=True&amp;isModal=true&amp;asPopupView=true</v>
      </c>
      <c r="J179" s="9" t="s">
        <v>649</v>
      </c>
    </row>
    <row r="180" customFormat="false" ht="14.1" hidden="false" customHeight="true" outlineLevel="0" collapsed="false">
      <c r="A180" s="5" t="s">
        <v>650</v>
      </c>
      <c r="B180" s="6" t="n">
        <v>45058</v>
      </c>
      <c r="C180" s="6" t="n">
        <v>45064</v>
      </c>
      <c r="D180" s="6" t="n">
        <v>45163</v>
      </c>
      <c r="E180" s="6" t="str">
        <f aca="false">VLOOKUP(A180,ADICIONES!$A$1:$C$197,2,FALSE())</f>
        <v>15/10/2023</v>
      </c>
      <c r="F180" s="7" t="s">
        <v>651</v>
      </c>
      <c r="G180" s="8" t="n">
        <v>37628000</v>
      </c>
      <c r="H180" s="7" t="s">
        <v>652</v>
      </c>
      <c r="I180" s="7" t="str">
        <f aca="false">VLOOKUP(A180,'LINK SECOP'!$A$1:$B$436,2,FALSE())</f>
        <v>https://community.secop.gov.co/Public/Tendering/OpportunityDetail/Index?noticeUID=CO1.NTC.4385548&amp;isFromPublicArea=True&amp;isModal=true&amp;asPopupView=true</v>
      </c>
      <c r="J180" s="9" t="s">
        <v>653</v>
      </c>
    </row>
    <row r="181" customFormat="false" ht="14.1" hidden="false" customHeight="true" outlineLevel="0" collapsed="false">
      <c r="A181" s="5" t="s">
        <v>654</v>
      </c>
      <c r="B181" s="6" t="n">
        <v>45056</v>
      </c>
      <c r="C181" s="6" t="n">
        <v>45058</v>
      </c>
      <c r="D181" s="6" t="n">
        <v>45163</v>
      </c>
      <c r="E181" s="6" t="str">
        <f aca="false">VLOOKUP(A181,ADICIONES!$A$1:$C$197,2,FALSE())</f>
        <v>15/10/2023</v>
      </c>
      <c r="F181" s="7" t="s">
        <v>655</v>
      </c>
      <c r="G181" s="8" t="n">
        <v>33008000</v>
      </c>
      <c r="H181" s="7" t="s">
        <v>656</v>
      </c>
      <c r="I181" s="7" t="str">
        <f aca="false">VLOOKUP(A181,'LINK SECOP'!$A$1:$B$436,2,FALSE())</f>
        <v>https://community.secop.gov.co/Public/Tendering/OpportunityDetail/Index?noticeUID=CO1.NTC.4385921&amp;isFromPublicArea=True&amp;isModal=true&amp;asPopupView=true</v>
      </c>
      <c r="J181" s="9" t="s">
        <v>657</v>
      </c>
    </row>
    <row r="182" customFormat="false" ht="14.1" hidden="false" customHeight="true" outlineLevel="0" collapsed="false">
      <c r="A182" s="5" t="s">
        <v>658</v>
      </c>
      <c r="B182" s="6" t="n">
        <v>45058</v>
      </c>
      <c r="C182" s="6" t="n">
        <v>45063</v>
      </c>
      <c r="D182" s="6" t="n">
        <v>45163</v>
      </c>
      <c r="E182" s="6"/>
      <c r="F182" s="7" t="s">
        <v>659</v>
      </c>
      <c r="G182" s="8" t="n">
        <v>37134000</v>
      </c>
      <c r="H182" s="7" t="s">
        <v>659</v>
      </c>
      <c r="I182" s="7" t="str">
        <f aca="false">VLOOKUP(A182,'LINK SECOP'!$A$1:$B$436,2,FALSE())</f>
        <v>https://community.secop.gov.co/Public/Tendering/OpportunityDetail/Index?noticeUID=CO1.NTC.4386448&amp;isFromPublicArea=True&amp;isModal=true&amp;asPopupView=true</v>
      </c>
      <c r="J182" s="9" t="s">
        <v>657</v>
      </c>
    </row>
    <row r="183" customFormat="false" ht="14.1" hidden="false" customHeight="true" outlineLevel="0" collapsed="false">
      <c r="A183" s="5" t="s">
        <v>660</v>
      </c>
      <c r="B183" s="6" t="n">
        <v>45056</v>
      </c>
      <c r="C183" s="6" t="n">
        <v>45063</v>
      </c>
      <c r="D183" s="6" t="n">
        <v>45163</v>
      </c>
      <c r="E183" s="6" t="str">
        <f aca="false">VLOOKUP(A183,ADICIONES!$A$1:$C$197,2,FALSE())</f>
        <v>15/10/2023</v>
      </c>
      <c r="F183" s="7" t="s">
        <v>661</v>
      </c>
      <c r="G183" s="8" t="n">
        <v>37628000</v>
      </c>
      <c r="H183" s="7" t="s">
        <v>662</v>
      </c>
      <c r="I183" s="7" t="str">
        <f aca="false">VLOOKUP(A183,'LINK SECOP'!$A$1:$B$436,2,FALSE())</f>
        <v>https://community.secop.gov.co/Public/Tendering/OpportunityDetail/Index?noticeUID=CO1.NTC.4387306&amp;isFromPublicArea=True&amp;isModal=true&amp;asPopupView=true</v>
      </c>
      <c r="J183" s="9" t="s">
        <v>663</v>
      </c>
    </row>
    <row r="184" customFormat="false" ht="14.1" hidden="false" customHeight="true" outlineLevel="0" collapsed="false">
      <c r="A184" s="5" t="s">
        <v>664</v>
      </c>
      <c r="B184" s="6" t="n">
        <v>45056</v>
      </c>
      <c r="C184" s="6" t="n">
        <v>45058</v>
      </c>
      <c r="D184" s="6" t="n">
        <v>45163</v>
      </c>
      <c r="E184" s="6" t="str">
        <f aca="false">VLOOKUP(A184,ADICIONES!$A$1:$C$197,2,FALSE())</f>
        <v>15/10/2023</v>
      </c>
      <c r="F184" s="7" t="s">
        <v>665</v>
      </c>
      <c r="G184" s="8" t="n">
        <v>36060175</v>
      </c>
      <c r="H184" s="7" t="s">
        <v>666</v>
      </c>
      <c r="I184" s="7" t="str">
        <f aca="false">VLOOKUP(A184,'LINK SECOP'!$A$1:$B$436,2,FALSE())</f>
        <v>https://community.secop.gov.co/Public/Tendering/OpportunityDetail/Index?noticeUID=CO1.NTC.4387566&amp;isFromPublicArea=True&amp;isModal=true&amp;asPopupView=true</v>
      </c>
      <c r="J184" s="9" t="s">
        <v>667</v>
      </c>
    </row>
    <row r="185" customFormat="false" ht="14.1" hidden="false" customHeight="true" outlineLevel="0" collapsed="false">
      <c r="A185" s="5" t="s">
        <v>668</v>
      </c>
      <c r="B185" s="6" t="n">
        <v>45058</v>
      </c>
      <c r="C185" s="6" t="n">
        <v>45062</v>
      </c>
      <c r="D185" s="6" t="n">
        <v>45163</v>
      </c>
      <c r="E185" s="6" t="str">
        <f aca="false">VLOOKUP(A185,ADICIONES!$A$1:$C$197,2,FALSE())</f>
        <v>15/10/2023</v>
      </c>
      <c r="F185" s="7" t="s">
        <v>669</v>
      </c>
      <c r="G185" s="8" t="n">
        <v>14856000</v>
      </c>
      <c r="H185" s="7" t="s">
        <v>670</v>
      </c>
      <c r="I185" s="7" t="str">
        <f aca="false">VLOOKUP(A185,'LINK SECOP'!$A$1:$B$436,2,FALSE())</f>
        <v>https://community.secop.gov.co/Public/Tendering/OpportunityDetail/Index?noticeUID=CO1.NTC.4392495&amp;isFromPublicArea=True&amp;isModal=true&amp;asPopupView=true</v>
      </c>
      <c r="J185" s="9" t="s">
        <v>671</v>
      </c>
    </row>
    <row r="186" customFormat="false" ht="14.1" hidden="false" customHeight="true" outlineLevel="0" collapsed="false">
      <c r="A186" s="5" t="s">
        <v>672</v>
      </c>
      <c r="B186" s="6" t="n">
        <v>45058</v>
      </c>
      <c r="C186" s="6" t="n">
        <v>45062</v>
      </c>
      <c r="D186" s="6" t="n">
        <v>45163</v>
      </c>
      <c r="E186" s="6" t="str">
        <f aca="false">VLOOKUP(A186,ADICIONES!$A$1:$C$197,2,FALSE())</f>
        <v>15/10/2023</v>
      </c>
      <c r="F186" s="7" t="s">
        <v>673</v>
      </c>
      <c r="G186" s="8" t="n">
        <v>14856000</v>
      </c>
      <c r="H186" s="7" t="s">
        <v>673</v>
      </c>
      <c r="I186" s="7" t="str">
        <f aca="false">VLOOKUP(A186,'LINK SECOP'!$A$1:$B$436,2,FALSE())</f>
        <v>https://community.secop.gov.co/Public/Tendering/OpportunityDetail/Index?noticeUID=CO1.NTC.4399317&amp;isFromPublicArea=True&amp;isModal=true&amp;asPopupView=true</v>
      </c>
      <c r="J186" s="9" t="s">
        <v>674</v>
      </c>
    </row>
    <row r="187" customFormat="false" ht="14.1" hidden="false" customHeight="true" outlineLevel="0" collapsed="false">
      <c r="A187" s="5" t="s">
        <v>675</v>
      </c>
      <c r="B187" s="6" t="n">
        <v>45058</v>
      </c>
      <c r="C187" s="6" t="n">
        <v>45061</v>
      </c>
      <c r="D187" s="6" t="n">
        <v>45163</v>
      </c>
      <c r="E187" s="6" t="str">
        <f aca="false">VLOOKUP(A187,ADICIONES!$A$1:$C$197,2,FALSE())</f>
        <v>15/10/2023</v>
      </c>
      <c r="F187" s="7" t="s">
        <v>676</v>
      </c>
      <c r="G187" s="8" t="n">
        <v>19144000</v>
      </c>
      <c r="H187" s="7" t="s">
        <v>676</v>
      </c>
      <c r="I187" s="7" t="str">
        <f aca="false">VLOOKUP(A187,'LINK SECOP'!$A$1:$B$436,2,FALSE())</f>
        <v>https://community.secop.gov.co/Public/Tendering/OpportunityDetail/Index?noticeUID=CO1.NTC.4394839&amp;isFromPublicArea=True&amp;isModal=true&amp;asPopupView=true</v>
      </c>
      <c r="J187" s="9" t="s">
        <v>677</v>
      </c>
    </row>
    <row r="188" customFormat="false" ht="14.1" hidden="false" customHeight="true" outlineLevel="0" collapsed="false">
      <c r="A188" s="5" t="s">
        <v>678</v>
      </c>
      <c r="B188" s="6" t="n">
        <v>45058</v>
      </c>
      <c r="C188" s="6" t="n">
        <v>45062</v>
      </c>
      <c r="D188" s="6" t="n">
        <v>45163</v>
      </c>
      <c r="E188" s="6" t="str">
        <f aca="false">VLOOKUP(A188,ADICIONES!$A$1:$C$197,2,FALSE())</f>
        <v>15/10/2023</v>
      </c>
      <c r="F188" s="7" t="s">
        <v>679</v>
      </c>
      <c r="G188" s="8" t="n">
        <v>37628000</v>
      </c>
      <c r="H188" s="7" t="s">
        <v>680</v>
      </c>
      <c r="I188" s="7" t="str">
        <f aca="false">VLOOKUP(A188,'LINK SECOP'!$A$1:$B$436,2,FALSE())</f>
        <v>https://community.secop.gov.co/Public/Tendering/OpportunityDetail/Index?noticeUID=CO1.NTC.4410460&amp;isFromPublicArea=True&amp;isModal=true&amp;asPopupView=true</v>
      </c>
      <c r="J188" s="9" t="s">
        <v>681</v>
      </c>
    </row>
    <row r="189" customFormat="false" ht="14.1" hidden="false" customHeight="true" outlineLevel="0" collapsed="false">
      <c r="A189" s="5" t="s">
        <v>682</v>
      </c>
      <c r="B189" s="6" t="n">
        <v>45058</v>
      </c>
      <c r="C189" s="6" t="n">
        <v>45063</v>
      </c>
      <c r="D189" s="6" t="n">
        <v>45163</v>
      </c>
      <c r="E189" s="6" t="str">
        <f aca="false">VLOOKUP(A189,ADICIONES!$A$1:$C$197,2,FALSE())</f>
        <v>15/10/2023</v>
      </c>
      <c r="F189" s="7" t="s">
        <v>683</v>
      </c>
      <c r="G189" s="8" t="n">
        <v>41588000</v>
      </c>
      <c r="H189" s="7" t="s">
        <v>684</v>
      </c>
      <c r="I189" s="7" t="str">
        <f aca="false">VLOOKUP(A189,'LINK SECOP'!$A$1:$B$436,2,FALSE())</f>
        <v>https://community.secop.gov.co/Public/Tendering/OpportunityDetail/Index?noticeUID=CO1.NTC.4410382&amp;isFromPublicArea=True&amp;isModal=true&amp;asPopupView=true</v>
      </c>
      <c r="J189" s="9" t="s">
        <v>685</v>
      </c>
    </row>
    <row r="190" customFormat="false" ht="14.1" hidden="false" customHeight="true" outlineLevel="0" collapsed="false">
      <c r="A190" s="5" t="s">
        <v>686</v>
      </c>
      <c r="B190" s="6" t="n">
        <v>45058</v>
      </c>
      <c r="C190" s="6" t="n">
        <v>45064</v>
      </c>
      <c r="D190" s="6" t="n">
        <v>45163</v>
      </c>
      <c r="E190" s="6" t="str">
        <f aca="false">VLOOKUP(A190,ADICIONES!$A$1:$C$197,2,FALSE())</f>
        <v>15/10/2023</v>
      </c>
      <c r="F190" s="7" t="s">
        <v>687</v>
      </c>
      <c r="G190" s="8" t="n">
        <v>14856000</v>
      </c>
      <c r="H190" s="7" t="s">
        <v>688</v>
      </c>
      <c r="I190" s="7" t="str">
        <f aca="false">VLOOKUP(A190,'LINK SECOP'!$A$1:$B$436,2,FALSE())</f>
        <v>https://community.secop.gov.co/Public/Tendering/OpportunityDetail/Index?noticeUID=CO1.NTC.4410843&amp;isFromPublicArea=True&amp;isModal=true&amp;asPopupView=true</v>
      </c>
      <c r="J190" s="9" t="s">
        <v>689</v>
      </c>
    </row>
    <row r="191" customFormat="false" ht="14.1" hidden="false" customHeight="true" outlineLevel="0" collapsed="false">
      <c r="A191" s="5" t="s">
        <v>690</v>
      </c>
      <c r="B191" s="6" t="n">
        <v>45061</v>
      </c>
      <c r="C191" s="6" t="n">
        <v>45063</v>
      </c>
      <c r="D191" s="6" t="n">
        <v>45163</v>
      </c>
      <c r="E191" s="6" t="str">
        <f aca="false">VLOOKUP(A191,ADICIONES!$A$1:$C$197,2,FALSE())</f>
        <v>15/10/2023</v>
      </c>
      <c r="F191" s="7" t="s">
        <v>691</v>
      </c>
      <c r="G191" s="8" t="n">
        <v>51522804</v>
      </c>
      <c r="H191" s="7" t="s">
        <v>691</v>
      </c>
      <c r="I191" s="7" t="str">
        <f aca="false">VLOOKUP(A191,'LINK SECOP'!$A$1:$B$436,2,FALSE())</f>
        <v>https://community.secop.gov.co/Public/Tendering/OpportunityDetail/Index?noticeUID=CO1.NTC.4410872&amp;isFromPublicArea=True&amp;isModal=true&amp;asPopupView=true</v>
      </c>
      <c r="J191" s="9" t="s">
        <v>692</v>
      </c>
    </row>
    <row r="192" customFormat="false" ht="14.1" hidden="false" customHeight="true" outlineLevel="0" collapsed="false">
      <c r="A192" s="5" t="s">
        <v>693</v>
      </c>
      <c r="B192" s="6" t="n">
        <v>45058</v>
      </c>
      <c r="C192" s="6" t="n">
        <v>45062</v>
      </c>
      <c r="D192" s="6" t="n">
        <v>45163</v>
      </c>
      <c r="E192" s="6" t="str">
        <f aca="false">VLOOKUP(A192,ADICIONES!$A$1:$C$197,2,FALSE())</f>
        <v>15/10/2023</v>
      </c>
      <c r="F192" s="7" t="s">
        <v>694</v>
      </c>
      <c r="G192" s="8" t="n">
        <v>37628000</v>
      </c>
      <c r="H192" s="7" t="s">
        <v>695</v>
      </c>
      <c r="I192" s="7" t="str">
        <f aca="false">VLOOKUP(A192,'LINK SECOP'!$A$1:$B$436,2,FALSE())</f>
        <v>https://community.secop.gov.co/Public/Tendering/OpportunityDetail/Index?noticeUID=CO1.NTC.4411419&amp;isFromPublicArea=True&amp;isModal=true&amp;asPopupView=true</v>
      </c>
      <c r="J192" s="9" t="s">
        <v>696</v>
      </c>
    </row>
    <row r="193" customFormat="false" ht="14.1" hidden="false" customHeight="true" outlineLevel="0" collapsed="false">
      <c r="A193" s="5" t="s">
        <v>697</v>
      </c>
      <c r="B193" s="6" t="n">
        <v>45058</v>
      </c>
      <c r="C193" s="6" t="n">
        <v>45062</v>
      </c>
      <c r="D193" s="6" t="n">
        <v>45163</v>
      </c>
      <c r="E193" s="6" t="str">
        <f aca="false">VLOOKUP(A193,ADICIONES!$A$1:$C$197,2,FALSE())</f>
        <v>15/10/2023</v>
      </c>
      <c r="F193" s="7" t="s">
        <v>698</v>
      </c>
      <c r="G193" s="8" t="n">
        <v>33008000</v>
      </c>
      <c r="H193" s="7" t="s">
        <v>698</v>
      </c>
      <c r="I193" s="7" t="str">
        <f aca="false">VLOOKUP(A193,'LINK SECOP'!$A$1:$B$436,2,FALSE())</f>
        <v>https://community.secop.gov.co/Public/Tendering/OpportunityDetail/Index?noticeUID=CO1.NTC.4410671&amp;isFromPublicArea=True&amp;isModal=true&amp;asPopupView=true</v>
      </c>
      <c r="J193" s="9" t="s">
        <v>699</v>
      </c>
    </row>
    <row r="194" customFormat="false" ht="14.1" hidden="false" customHeight="true" outlineLevel="0" collapsed="false">
      <c r="A194" s="5" t="s">
        <v>700</v>
      </c>
      <c r="B194" s="6" t="n">
        <v>45058</v>
      </c>
      <c r="C194" s="6" t="n">
        <v>45062</v>
      </c>
      <c r="D194" s="6" t="n">
        <v>45163</v>
      </c>
      <c r="E194" s="6" t="str">
        <f aca="false">VLOOKUP(A194,ADICIONES!$A$1:$C$197,2,FALSE())</f>
        <v>15/10/2023</v>
      </c>
      <c r="F194" s="7" t="s">
        <v>701</v>
      </c>
      <c r="G194" s="8" t="n">
        <v>33008000</v>
      </c>
      <c r="H194" s="7" t="s">
        <v>702</v>
      </c>
      <c r="I194" s="7" t="str">
        <f aca="false">VLOOKUP(A194,'LINK SECOP'!$A$1:$B$436,2,FALSE())</f>
        <v>https://community.secop.gov.co/Public/Tendering/OpportunityDetail/Index?noticeUID=CO1.NTC.4411361&amp;isFromPublicArea=True&amp;isModal=true&amp;asPopupView=true</v>
      </c>
      <c r="J194" s="9" t="s">
        <v>699</v>
      </c>
    </row>
    <row r="195" customFormat="false" ht="14.1" hidden="false" customHeight="true" outlineLevel="0" collapsed="false">
      <c r="A195" s="5" t="s">
        <v>703</v>
      </c>
      <c r="B195" s="6" t="n">
        <v>45058</v>
      </c>
      <c r="C195" s="6" t="n">
        <v>45062</v>
      </c>
      <c r="D195" s="6" t="n">
        <v>45163</v>
      </c>
      <c r="E195" s="6" t="str">
        <f aca="false">VLOOKUP(A195,ADICIONES!$A$1:$C$197,2,FALSE())</f>
        <v>15/10/2023</v>
      </c>
      <c r="F195" s="7" t="s">
        <v>704</v>
      </c>
      <c r="G195" s="8" t="n">
        <v>33008000</v>
      </c>
      <c r="H195" s="7" t="s">
        <v>704</v>
      </c>
      <c r="I195" s="7" t="str">
        <f aca="false">VLOOKUP(A195,'LINK SECOP'!$A$1:$B$436,2,FALSE())</f>
        <v>https://community.secop.gov.co/Public/Tendering/OpportunityDetail/Index?noticeUID=CO1.NTC.4412294&amp;isFromPublicArea=True&amp;isModal=true&amp;asPopupView=true</v>
      </c>
      <c r="J195" s="9" t="s">
        <v>699</v>
      </c>
    </row>
    <row r="196" customFormat="false" ht="14.1" hidden="false" customHeight="true" outlineLevel="0" collapsed="false">
      <c r="A196" s="5" t="s">
        <v>705</v>
      </c>
      <c r="B196" s="6" t="n">
        <v>45061</v>
      </c>
      <c r="C196" s="6" t="n">
        <v>45064</v>
      </c>
      <c r="D196" s="6" t="n">
        <v>45163</v>
      </c>
      <c r="E196" s="6" t="str">
        <f aca="false">VLOOKUP(A196,ADICIONES!$A$1:$C$197,2,FALSE())</f>
        <v>15/10/2023</v>
      </c>
      <c r="F196" s="7" t="s">
        <v>706</v>
      </c>
      <c r="G196" s="8" t="n">
        <v>16500000</v>
      </c>
      <c r="H196" s="7" t="s">
        <v>706</v>
      </c>
      <c r="I196" s="7" t="str">
        <f aca="false">VLOOKUP(A196,'LINK SECOP'!$A$1:$B$436,2,FALSE())</f>
        <v>https://community.secop.gov.co/Public/Tendering/OpportunityDetail/Index?noticeUID=CO1.NTC.4411478&amp;isFromPublicArea=True&amp;isModal=true&amp;asPopupView=true</v>
      </c>
      <c r="J196" s="9" t="s">
        <v>707</v>
      </c>
    </row>
    <row r="197" customFormat="false" ht="14.1" hidden="false" customHeight="true" outlineLevel="0" collapsed="false">
      <c r="A197" s="5" t="s">
        <v>708</v>
      </c>
      <c r="B197" s="6" t="n">
        <v>45061</v>
      </c>
      <c r="C197" s="6" t="n">
        <v>45065</v>
      </c>
      <c r="D197" s="6" t="n">
        <v>45163</v>
      </c>
      <c r="E197" s="6" t="str">
        <f aca="false">VLOOKUP(A197,ADICIONES!$A$1:$C$197,2,FALSE())</f>
        <v>15/10/2023</v>
      </c>
      <c r="F197" s="7" t="s">
        <v>709</v>
      </c>
      <c r="G197" s="8" t="n">
        <v>27728000</v>
      </c>
      <c r="H197" s="7" t="s">
        <v>710</v>
      </c>
      <c r="I197" s="7" t="str">
        <f aca="false">VLOOKUP(A197,'LINK SECOP'!$A$1:$B$436,2,FALSE())</f>
        <v>https://community.secop.gov.co/Public/Tendering/OpportunityDetail/Index?noticeUID=CO1.NTC.4411599&amp;isFromPublicArea=True&amp;isModal=true&amp;asPopupView=true</v>
      </c>
      <c r="J197" s="9" t="s">
        <v>711</v>
      </c>
    </row>
    <row r="198" customFormat="false" ht="14.1" hidden="false" customHeight="true" outlineLevel="0" collapsed="false">
      <c r="A198" s="5" t="s">
        <v>712</v>
      </c>
      <c r="B198" s="6" t="n">
        <v>45058</v>
      </c>
      <c r="C198" s="6" t="n">
        <v>45062</v>
      </c>
      <c r="D198" s="6" t="n">
        <v>45163</v>
      </c>
      <c r="E198" s="6"/>
      <c r="F198" s="7" t="s">
        <v>713</v>
      </c>
      <c r="G198" s="8" t="n">
        <v>27728000</v>
      </c>
      <c r="H198" s="7" t="s">
        <v>713</v>
      </c>
      <c r="I198" s="7" t="str">
        <f aca="false">VLOOKUP(A198,'LINK SECOP'!$A$1:$B$436,2,FALSE())</f>
        <v>https://community.secop.gov.co/Public/Tendering/OpportunityDetail/Index?noticeUID=CO1.NTC.4412430&amp;isFromPublicArea=True&amp;isModal=true&amp;asPopupView=true</v>
      </c>
      <c r="J198" s="9" t="s">
        <v>711</v>
      </c>
    </row>
    <row r="199" customFormat="false" ht="14.1" hidden="false" customHeight="true" outlineLevel="0" collapsed="false">
      <c r="A199" s="5" t="s">
        <v>714</v>
      </c>
      <c r="B199" s="6" t="n">
        <v>45061</v>
      </c>
      <c r="C199" s="6" t="n">
        <v>45063</v>
      </c>
      <c r="D199" s="6" t="n">
        <v>45291</v>
      </c>
      <c r="E199" s="6"/>
      <c r="F199" s="7" t="s">
        <v>715</v>
      </c>
      <c r="G199" s="8" t="n">
        <v>77760000</v>
      </c>
      <c r="H199" s="7" t="s">
        <v>715</v>
      </c>
      <c r="I199" s="7" t="str">
        <f aca="false">VLOOKUP(A199,'LINK SECOP'!$A$1:$B$436,2,FALSE())</f>
        <v>https://community.secop.gov.co/Public/Tendering/OpportunityDetail/Index?noticeUID=CO1.NTC.4419749&amp;isFromPublicArea=True&amp;isModal=true&amp;asPopupView=true</v>
      </c>
      <c r="J199" s="9" t="s">
        <v>716</v>
      </c>
    </row>
    <row r="200" customFormat="false" ht="14.1" hidden="false" customHeight="true" outlineLevel="0" collapsed="false">
      <c r="A200" s="5" t="s">
        <v>717</v>
      </c>
      <c r="B200" s="6" t="n">
        <v>45062</v>
      </c>
      <c r="C200" s="6" t="n">
        <v>45064</v>
      </c>
      <c r="D200" s="6" t="n">
        <v>45163</v>
      </c>
      <c r="E200" s="6" t="str">
        <f aca="false">VLOOKUP(A200,ADICIONES!$A$1:$C$197,2,FALSE())</f>
        <v>15/10/2023</v>
      </c>
      <c r="F200" s="7" t="s">
        <v>718</v>
      </c>
      <c r="G200" s="8" t="n">
        <v>16504000</v>
      </c>
      <c r="H200" s="7" t="s">
        <v>718</v>
      </c>
      <c r="I200" s="7" t="str">
        <f aca="false">VLOOKUP(A200,'LINK SECOP'!$A$1:$B$436,2,FALSE())</f>
        <v>https://community.secop.gov.co/Public/Tendering/OpportunityDetail/Index?noticeUID=CO1.NTC.4425322&amp;isFromPublicArea=True&amp;isModal=true&amp;asPopupView=true</v>
      </c>
      <c r="J200" s="9" t="s">
        <v>719</v>
      </c>
    </row>
    <row r="201" customFormat="false" ht="14.1" hidden="false" customHeight="true" outlineLevel="0" collapsed="false">
      <c r="A201" s="5" t="s">
        <v>720</v>
      </c>
      <c r="B201" s="6" t="n">
        <v>45062</v>
      </c>
      <c r="C201" s="6" t="n">
        <v>45064</v>
      </c>
      <c r="D201" s="6" t="n">
        <v>45163</v>
      </c>
      <c r="E201" s="6"/>
      <c r="F201" s="7" t="s">
        <v>721</v>
      </c>
      <c r="G201" s="8" t="n">
        <v>21124000</v>
      </c>
      <c r="H201" s="7" t="s">
        <v>722</v>
      </c>
      <c r="I201" s="7" t="str">
        <f aca="false">VLOOKUP(A201,'LINK SECOP'!$A$1:$B$436,2,FALSE())</f>
        <v>https://community.secop.gov.co/Public/Tendering/OpportunityDetail/Index?noticeUID=CO1.NTC.4425329&amp;isFromPublicArea=True&amp;isModal=true&amp;asPopupView=true</v>
      </c>
      <c r="J201" s="9" t="s">
        <v>723</v>
      </c>
    </row>
    <row r="202" customFormat="false" ht="14.1" hidden="false" customHeight="true" outlineLevel="0" collapsed="false">
      <c r="A202" s="5" t="s">
        <v>724</v>
      </c>
      <c r="B202" s="6" t="n">
        <v>45064</v>
      </c>
      <c r="C202" s="6" t="n">
        <v>45070</v>
      </c>
      <c r="D202" s="6" t="n">
        <v>45163</v>
      </c>
      <c r="E202" s="6" t="str">
        <f aca="false">VLOOKUP(A202,ADICIONES!$A$1:$C$197,2,FALSE())</f>
        <v>15/10/2023</v>
      </c>
      <c r="F202" s="7" t="s">
        <v>725</v>
      </c>
      <c r="G202" s="8" t="n">
        <v>37628000</v>
      </c>
      <c r="H202" s="7" t="s">
        <v>726</v>
      </c>
      <c r="I202" s="7" t="str">
        <f aca="false">VLOOKUP(A202,'LINK SECOP'!$A$1:$B$436,2,FALSE())</f>
        <v>https://community.secop.gov.co/Public/Tendering/OpportunityDetail/Index?noticeUID=CO1.NTC.4425619&amp;isFromPublicArea=True&amp;isModal=true&amp;asPopupView=true</v>
      </c>
      <c r="J202" s="9" t="s">
        <v>727</v>
      </c>
    </row>
    <row r="203" customFormat="false" ht="14.1" hidden="false" customHeight="true" outlineLevel="0" collapsed="false">
      <c r="A203" s="5" t="s">
        <v>728</v>
      </c>
      <c r="B203" s="6" t="n">
        <v>45062</v>
      </c>
      <c r="C203" s="6" t="n">
        <v>45065</v>
      </c>
      <c r="D203" s="6" t="n">
        <v>45163</v>
      </c>
      <c r="E203" s="6" t="str">
        <f aca="false">VLOOKUP(A203,ADICIONES!$A$1:$C$197,2,FALSE())</f>
        <v>15/10/2023</v>
      </c>
      <c r="F203" s="7" t="s">
        <v>729</v>
      </c>
      <c r="G203" s="8" t="n">
        <v>23764000</v>
      </c>
      <c r="H203" s="7" t="s">
        <v>730</v>
      </c>
      <c r="I203" s="7" t="str">
        <f aca="false">VLOOKUP(A203,'LINK SECOP'!$A$1:$B$436,2,FALSE())</f>
        <v>https://community.secop.gov.co/Public/Tendering/OpportunityDetail/Index?noticeUID=CO1.NTC.4425287&amp;isFromPublicArea=True&amp;isModal=true&amp;asPopupView=true</v>
      </c>
      <c r="J203" s="9" t="s">
        <v>731</v>
      </c>
    </row>
    <row r="204" customFormat="false" ht="14.1" hidden="false" customHeight="true" outlineLevel="0" collapsed="false">
      <c r="A204" s="5" t="s">
        <v>732</v>
      </c>
      <c r="B204" s="6" t="n">
        <v>45062</v>
      </c>
      <c r="C204" s="6" t="n">
        <v>45064</v>
      </c>
      <c r="D204" s="6" t="n">
        <v>45163</v>
      </c>
      <c r="E204" s="6" t="str">
        <f aca="false">VLOOKUP(A204,ADICIONES!$A$1:$C$197,2,FALSE())</f>
        <v>15/10/2023</v>
      </c>
      <c r="F204" s="7" t="s">
        <v>733</v>
      </c>
      <c r="G204" s="8" t="n">
        <v>37628000</v>
      </c>
      <c r="H204" s="7" t="s">
        <v>734</v>
      </c>
      <c r="I204" s="7" t="str">
        <f aca="false">VLOOKUP(A204,'LINK SECOP'!$A$1:$B$436,2,FALSE())</f>
        <v>https://community.secop.gov.co/Public/Tendering/OpportunityDetail/Index?noticeUID=CO1.NTC.4425568&amp;isFromPublicArea=True&amp;isModal=true&amp;asPopupView=true</v>
      </c>
      <c r="J204" s="9" t="s">
        <v>735</v>
      </c>
    </row>
    <row r="205" customFormat="false" ht="14.1" hidden="false" customHeight="true" outlineLevel="0" collapsed="false">
      <c r="A205" s="5" t="s">
        <v>736</v>
      </c>
      <c r="B205" s="6" t="n">
        <v>45062</v>
      </c>
      <c r="C205" s="6" t="n">
        <v>45064</v>
      </c>
      <c r="D205" s="6" t="n">
        <v>45163</v>
      </c>
      <c r="E205" s="6" t="str">
        <f aca="false">VLOOKUP(A205,ADICIONES!$A$1:$C$197,2,FALSE())</f>
        <v>15/10/2023</v>
      </c>
      <c r="F205" s="7" t="s">
        <v>737</v>
      </c>
      <c r="G205" s="8" t="n">
        <v>37628000</v>
      </c>
      <c r="H205" s="7" t="s">
        <v>738</v>
      </c>
      <c r="I205" s="7" t="str">
        <f aca="false">VLOOKUP(A205,'LINK SECOP'!$A$1:$B$436,2,FALSE())</f>
        <v>https://community.secop.gov.co/Public/Tendering/OpportunityDetail/Index?noticeUID=CO1.NTC.4426406&amp;isFromPublicArea=True&amp;isModal=true&amp;asPopupView=true</v>
      </c>
      <c r="J205" s="9" t="s">
        <v>739</v>
      </c>
    </row>
    <row r="206" customFormat="false" ht="14.1" hidden="false" customHeight="true" outlineLevel="0" collapsed="false">
      <c r="A206" s="5" t="s">
        <v>740</v>
      </c>
      <c r="B206" s="6" t="n">
        <v>45063</v>
      </c>
      <c r="C206" s="6" t="n">
        <v>45065</v>
      </c>
      <c r="D206" s="6" t="n">
        <v>45163</v>
      </c>
      <c r="E206" s="6" t="str">
        <f aca="false">VLOOKUP(A206,ADICIONES!$A$1:$C$197,2,FALSE())</f>
        <v>15/10/2023</v>
      </c>
      <c r="F206" s="7" t="s">
        <v>741</v>
      </c>
      <c r="G206" s="8" t="n">
        <v>41588000</v>
      </c>
      <c r="H206" s="7" t="s">
        <v>742</v>
      </c>
      <c r="I206" s="7" t="str">
        <f aca="false">VLOOKUP(A206,'LINK SECOP'!$A$1:$B$436,2,FALSE())</f>
        <v>https://community.secop.gov.co/Public/Tendering/OpportunityDetail/Index?noticeUID=CO1.NTC.4426416&amp;isFromPublicArea=True&amp;isModal=true&amp;asPopupView=true</v>
      </c>
      <c r="J206" s="9" t="s">
        <v>743</v>
      </c>
    </row>
    <row r="207" customFormat="false" ht="14.1" hidden="false" customHeight="true" outlineLevel="0" collapsed="false">
      <c r="A207" s="5" t="s">
        <v>744</v>
      </c>
      <c r="B207" s="6" t="n">
        <v>45063</v>
      </c>
      <c r="C207" s="6" t="n">
        <v>45069</v>
      </c>
      <c r="D207" s="6" t="n">
        <v>45163</v>
      </c>
      <c r="E207" s="6" t="str">
        <f aca="false">VLOOKUP(A207,ADICIONES!$A$1:$C$197,2,FALSE())</f>
        <v>15/10/2023</v>
      </c>
      <c r="F207" s="7" t="s">
        <v>745</v>
      </c>
      <c r="G207" s="8" t="n">
        <v>37628000</v>
      </c>
      <c r="H207" s="7" t="s">
        <v>746</v>
      </c>
      <c r="I207" s="7" t="str">
        <f aca="false">VLOOKUP(A207,'LINK SECOP'!$A$1:$B$436,2,FALSE())</f>
        <v>https://community.secop.gov.co/Public/Tendering/OpportunityDetail/Index?noticeUID=CO1.NTC.4425683&amp;isFromPublicArea=True&amp;isModal=true&amp;asPopupView=true</v>
      </c>
      <c r="J207" s="9" t="s">
        <v>747</v>
      </c>
    </row>
    <row r="208" customFormat="false" ht="14.1" hidden="false" customHeight="true" outlineLevel="0" collapsed="false">
      <c r="A208" s="5" t="s">
        <v>748</v>
      </c>
      <c r="B208" s="6" t="n">
        <v>45062</v>
      </c>
      <c r="C208" s="6" t="n">
        <v>45064</v>
      </c>
      <c r="D208" s="6" t="n">
        <v>45230</v>
      </c>
      <c r="E208" s="6"/>
      <c r="F208" s="7" t="s">
        <v>749</v>
      </c>
      <c r="G208" s="8" t="n">
        <v>59239290</v>
      </c>
      <c r="H208" s="7" t="s">
        <v>750</v>
      </c>
      <c r="I208" s="7" t="str">
        <f aca="false">VLOOKUP(A208,'LINK SECOP'!$A$1:$B$436,2,FALSE())</f>
        <v>https://community.secop.gov.co/Public/Tendering/OpportunityDetail/Index?noticeUID=CO1.NTC.4425830&amp;isFromPublicArea=True&amp;isModal=true&amp;asPopupView=true</v>
      </c>
      <c r="J208" s="9" t="s">
        <v>751</v>
      </c>
    </row>
    <row r="209" customFormat="false" ht="14.1" hidden="false" customHeight="true" outlineLevel="0" collapsed="false">
      <c r="A209" s="5" t="s">
        <v>752</v>
      </c>
      <c r="B209" s="6" t="n">
        <v>45062</v>
      </c>
      <c r="C209" s="6" t="n">
        <v>45064</v>
      </c>
      <c r="D209" s="6" t="n">
        <v>45291</v>
      </c>
      <c r="E209" s="6"/>
      <c r="F209" s="7" t="s">
        <v>753</v>
      </c>
      <c r="G209" s="8" t="n">
        <v>33000000</v>
      </c>
      <c r="H209" s="7" t="s">
        <v>754</v>
      </c>
      <c r="I209" s="7" t="str">
        <f aca="false">VLOOKUP(A209,'LINK SECOP'!$A$1:$B$436,2,FALSE())</f>
        <v>https://community.secop.gov.co/Public/Tendering/OpportunityDetail/Index?noticeUID=CO1.NTC.4426963&amp;isFromPublicArea=True&amp;isModal=true&amp;asPopupView=true</v>
      </c>
      <c r="J209" s="9" t="s">
        <v>755</v>
      </c>
    </row>
    <row r="210" customFormat="false" ht="14.1" hidden="false" customHeight="true" outlineLevel="0" collapsed="false">
      <c r="A210" s="5" t="s">
        <v>756</v>
      </c>
      <c r="B210" s="6" t="n">
        <v>45062</v>
      </c>
      <c r="C210" s="6" t="n">
        <v>45064</v>
      </c>
      <c r="D210" s="6" t="n">
        <v>45163</v>
      </c>
      <c r="E210" s="6" t="str">
        <f aca="false">VLOOKUP(A210,ADICIONES!$A$1:$C$197,2,FALSE())</f>
        <v>15/10/2023</v>
      </c>
      <c r="F210" s="7" t="s">
        <v>757</v>
      </c>
      <c r="G210" s="8" t="n">
        <v>14856000</v>
      </c>
      <c r="H210" s="7" t="s">
        <v>758</v>
      </c>
      <c r="I210" s="7" t="str">
        <f aca="false">VLOOKUP(A210,'LINK SECOP'!$A$1:$B$436,2,FALSE())</f>
        <v>https://community.secop.gov.co/Public/Tendering/OpportunityDetail/Index?noticeUID=CO1.NTC.4428069&amp;isFromPublicArea=True&amp;isModal=true&amp;asPopupView=true</v>
      </c>
      <c r="J210" s="9" t="s">
        <v>759</v>
      </c>
    </row>
    <row r="211" customFormat="false" ht="14.1" hidden="false" customHeight="true" outlineLevel="0" collapsed="false">
      <c r="A211" s="5" t="s">
        <v>760</v>
      </c>
      <c r="B211" s="6" t="n">
        <v>45063</v>
      </c>
      <c r="C211" s="6" t="n">
        <v>45064</v>
      </c>
      <c r="D211" s="6" t="n">
        <v>45163</v>
      </c>
      <c r="E211" s="6" t="str">
        <f aca="false">VLOOKUP(A211,ADICIONES!$A$1:$C$197,2,FALSE())</f>
        <v>15/10/2023</v>
      </c>
      <c r="F211" s="7" t="s">
        <v>761</v>
      </c>
      <c r="G211" s="8" t="n">
        <v>14856000</v>
      </c>
      <c r="H211" s="7" t="s">
        <v>761</v>
      </c>
      <c r="I211" s="7" t="str">
        <f aca="false">VLOOKUP(A211,'LINK SECOP'!$A$1:$B$436,2,FALSE())</f>
        <v>https://community.secop.gov.co/Public/Tendering/OpportunityDetail/Index?noticeUID=CO1.NTC.4428632&amp;isFromPublicArea=True&amp;isModal=true&amp;asPopupView=true</v>
      </c>
      <c r="J211" s="9" t="s">
        <v>762</v>
      </c>
    </row>
    <row r="212" customFormat="false" ht="14.1" hidden="false" customHeight="true" outlineLevel="0" collapsed="false">
      <c r="A212" s="5" t="s">
        <v>763</v>
      </c>
      <c r="B212" s="6" t="n">
        <v>45064</v>
      </c>
      <c r="C212" s="6" t="n">
        <v>45069</v>
      </c>
      <c r="D212" s="6" t="n">
        <v>45163</v>
      </c>
      <c r="E212" s="6" t="str">
        <f aca="false">VLOOKUP(A212,ADICIONES!$A$1:$C$197,2,FALSE())</f>
        <v>15/10/2023</v>
      </c>
      <c r="F212" s="7" t="s">
        <v>764</v>
      </c>
      <c r="G212" s="8" t="n">
        <v>41588000</v>
      </c>
      <c r="H212" s="7" t="s">
        <v>765</v>
      </c>
      <c r="I212" s="7" t="str">
        <f aca="false">VLOOKUP(A212,'LINK SECOP'!$A$1:$B$436,2,FALSE())</f>
        <v>https://community.secop.gov.co/Public/Tendering/OpportunityDetail/Index?noticeUID=CO1.NTC.4428644&amp;isFromPublicArea=True&amp;isModal=true&amp;asPopupView=true</v>
      </c>
      <c r="J212" s="9" t="s">
        <v>766</v>
      </c>
    </row>
    <row r="213" customFormat="false" ht="14.1" hidden="false" customHeight="true" outlineLevel="0" collapsed="false">
      <c r="A213" s="5" t="s">
        <v>767</v>
      </c>
      <c r="B213" s="6" t="n">
        <v>45062</v>
      </c>
      <c r="C213" s="6" t="n">
        <v>45064</v>
      </c>
      <c r="D213" s="6" t="n">
        <v>45163</v>
      </c>
      <c r="E213" s="6" t="str">
        <f aca="false">VLOOKUP(A213,ADICIONES!$A$1:$C$197,2,FALSE())</f>
        <v>15/10/2023</v>
      </c>
      <c r="F213" s="7" t="s">
        <v>768</v>
      </c>
      <c r="G213" s="8" t="n">
        <v>33008000</v>
      </c>
      <c r="H213" s="7" t="s">
        <v>769</v>
      </c>
      <c r="I213" s="7" t="str">
        <f aca="false">VLOOKUP(A213,'LINK SECOP'!$A$1:$B$436,2,FALSE())</f>
        <v>https://community.secop.gov.co/Public/Tendering/OpportunityDetail/Index?noticeUID=CO1.NTC.4428655&amp;isFromPublicArea=True&amp;isModal=true&amp;asPopupView=true</v>
      </c>
      <c r="J213" s="9" t="s">
        <v>770</v>
      </c>
    </row>
    <row r="214" customFormat="false" ht="14.1" hidden="false" customHeight="true" outlineLevel="0" collapsed="false">
      <c r="A214" s="5" t="s">
        <v>771</v>
      </c>
      <c r="B214" s="6" t="n">
        <v>45062</v>
      </c>
      <c r="C214" s="6" t="n">
        <v>45065</v>
      </c>
      <c r="D214" s="6" t="n">
        <v>45291</v>
      </c>
      <c r="E214" s="6"/>
      <c r="F214" s="7" t="s">
        <v>772</v>
      </c>
      <c r="G214" s="8" t="n">
        <v>83168000</v>
      </c>
      <c r="H214" s="7" t="s">
        <v>772</v>
      </c>
      <c r="I214" s="7" t="str">
        <f aca="false">VLOOKUP(A214,'LINK SECOP'!$A$1:$B$436,2,FALSE())</f>
        <v>https://community.secop.gov.co/Public/Tendering/OpportunityDetail/Index?noticeUID=CO1.NTC.4428932&amp;isFromPublicArea=True&amp;isModal=true&amp;asPopupView=true</v>
      </c>
      <c r="J214" s="9" t="s">
        <v>579</v>
      </c>
    </row>
    <row r="215" customFormat="false" ht="14.1" hidden="false" customHeight="true" outlineLevel="0" collapsed="false">
      <c r="A215" s="5" t="s">
        <v>773</v>
      </c>
      <c r="B215" s="6" t="n">
        <v>45071</v>
      </c>
      <c r="C215" s="6"/>
      <c r="D215" s="6" t="n">
        <v>45168</v>
      </c>
      <c r="E215" s="6"/>
      <c r="F215" s="7" t="s">
        <v>774</v>
      </c>
      <c r="G215" s="8" t="n">
        <v>218639638</v>
      </c>
      <c r="H215" s="7" t="s">
        <v>775</v>
      </c>
      <c r="I215" s="7" t="str">
        <f aca="false">VLOOKUP(A215,'LINK SECOP'!$A$1:$B$436,2,FALSE())</f>
        <v>https://community.secop.gov.co/Public/Tendering/OpportunityDetail/Index?noticeUID=CO1.NTC.4437548&amp;isFromPublicArea=True&amp;isModal=true&amp;asPopupView=true</v>
      </c>
      <c r="J215" s="9" t="s">
        <v>776</v>
      </c>
    </row>
    <row r="216" customFormat="false" ht="14.1" hidden="false" customHeight="true" outlineLevel="0" collapsed="false">
      <c r="A216" s="5" t="s">
        <v>777</v>
      </c>
      <c r="B216" s="6" t="n">
        <v>45071</v>
      </c>
      <c r="C216" s="6" t="n">
        <v>45075</v>
      </c>
      <c r="D216" s="6" t="n">
        <v>45163</v>
      </c>
      <c r="E216" s="6" t="str">
        <f aca="false">VLOOKUP(A216,ADICIONES!$A$1:$C$197,2,FALSE())</f>
        <v>15/10/2023</v>
      </c>
      <c r="F216" s="7" t="s">
        <v>778</v>
      </c>
      <c r="G216" s="8" t="n">
        <v>41588000</v>
      </c>
      <c r="H216" s="7" t="s">
        <v>778</v>
      </c>
      <c r="I216" s="7" t="str">
        <f aca="false">VLOOKUP(A216,'LINK SECOP'!$A$1:$B$436,2,FALSE())</f>
        <v>https://community.secop.gov.co/Public/Tendering/OpportunityDetail/Index?noticeUID=CO1.NTC.4455706&amp;isFromPublicArea=True&amp;isModal=true&amp;asPopupView=true</v>
      </c>
      <c r="J216" s="9" t="s">
        <v>779</v>
      </c>
    </row>
    <row r="217" customFormat="false" ht="14.1" hidden="false" customHeight="true" outlineLevel="0" collapsed="false">
      <c r="A217" s="5" t="s">
        <v>780</v>
      </c>
      <c r="B217" s="6" t="n">
        <v>45071</v>
      </c>
      <c r="C217" s="6" t="n">
        <v>45071</v>
      </c>
      <c r="D217" s="6" t="n">
        <v>45163</v>
      </c>
      <c r="E217" s="6" t="str">
        <f aca="false">VLOOKUP(A217,ADICIONES!$A$1:$C$197,2,FALSE())</f>
        <v>15/10/2023</v>
      </c>
      <c r="F217" s="7" t="s">
        <v>781</v>
      </c>
      <c r="G217" s="8" t="n">
        <v>37628000</v>
      </c>
      <c r="H217" s="7" t="s">
        <v>782</v>
      </c>
      <c r="I217" s="7" t="str">
        <f aca="false">VLOOKUP(A217,'LINK SECOP'!$A$1:$B$436,2,FALSE())</f>
        <v>https://community.secop.gov.co/Public/Tendering/OpportunityDetail/Index?noticeUID=CO1.NTC.4455708&amp;isFromPublicArea=True&amp;isModal=true&amp;asPopupView=true</v>
      </c>
      <c r="J217" s="9" t="s">
        <v>783</v>
      </c>
    </row>
    <row r="218" customFormat="false" ht="14.1" hidden="false" customHeight="true" outlineLevel="0" collapsed="false">
      <c r="A218" s="5" t="s">
        <v>784</v>
      </c>
      <c r="B218" s="6" t="n">
        <v>45071</v>
      </c>
      <c r="C218" s="6" t="n">
        <v>45075</v>
      </c>
      <c r="D218" s="6" t="n">
        <v>45163</v>
      </c>
      <c r="E218" s="6" t="str">
        <f aca="false">VLOOKUP(A218,ADICIONES!$A$1:$C$197,2,FALSE())</f>
        <v>15/10/2023</v>
      </c>
      <c r="F218" s="7" t="s">
        <v>785</v>
      </c>
      <c r="G218" s="8" t="n">
        <v>23764000</v>
      </c>
      <c r="H218" s="7" t="s">
        <v>785</v>
      </c>
      <c r="I218" s="7" t="str">
        <f aca="false">VLOOKUP(A218,'LINK SECOP'!$A$1:$B$436,2,FALSE())</f>
        <v>https://community.secop.gov.co/Public/Tendering/OpportunityDetail/Index?noticeUID=CO1.NTC.4455835&amp;isFromPublicArea=True&amp;isModal=true&amp;asPopupView=true</v>
      </c>
      <c r="J218" s="9" t="s">
        <v>786</v>
      </c>
    </row>
    <row r="219" customFormat="false" ht="14.1" hidden="false" customHeight="true" outlineLevel="0" collapsed="false">
      <c r="A219" s="5" t="s">
        <v>787</v>
      </c>
      <c r="B219" s="6" t="n">
        <v>45071</v>
      </c>
      <c r="C219" s="6" t="n">
        <v>45075</v>
      </c>
      <c r="D219" s="6" t="n">
        <v>45291</v>
      </c>
      <c r="E219" s="6"/>
      <c r="F219" s="7" t="s">
        <v>788</v>
      </c>
      <c r="G219" s="8" t="n">
        <v>38880000</v>
      </c>
      <c r="H219" s="7" t="s">
        <v>789</v>
      </c>
      <c r="I219" s="7" t="str">
        <f aca="false">VLOOKUP(A219,'LINK SECOP'!$A$1:$B$436,2,FALSE())</f>
        <v>https://community.secop.gov.co/Public/Tendering/OpportunityDetail/Index?noticeUID=CO1.NTC.4455734&amp;isFromPublicArea=True&amp;isModal=true&amp;asPopupView=true</v>
      </c>
      <c r="J219" s="9" t="s">
        <v>790</v>
      </c>
    </row>
    <row r="220" customFormat="false" ht="14.1" hidden="false" customHeight="true" outlineLevel="0" collapsed="false">
      <c r="A220" s="5" t="s">
        <v>791</v>
      </c>
      <c r="B220" s="6" t="n">
        <v>45071</v>
      </c>
      <c r="C220" s="6" t="n">
        <v>45075</v>
      </c>
      <c r="D220" s="6" t="n">
        <v>45291</v>
      </c>
      <c r="E220" s="6"/>
      <c r="F220" s="7" t="s">
        <v>792</v>
      </c>
      <c r="G220" s="8" t="n">
        <v>62472000</v>
      </c>
      <c r="H220" s="7" t="s">
        <v>793</v>
      </c>
      <c r="I220" s="7" t="str">
        <f aca="false">VLOOKUP(A220,'LINK SECOP'!$A$1:$B$436,2,FALSE())</f>
        <v>https://community.secop.gov.co/Public/Tendering/OpportunityDetail/Index?noticeUID=CO1.NTC.4455752&amp;isFromPublicArea=True&amp;isModal=true&amp;asPopupView=true</v>
      </c>
      <c r="J220" s="9" t="s">
        <v>794</v>
      </c>
    </row>
    <row r="221" customFormat="false" ht="14.1" hidden="false" customHeight="true" outlineLevel="0" collapsed="false">
      <c r="A221" s="5" t="s">
        <v>795</v>
      </c>
      <c r="B221" s="6" t="n">
        <v>45071</v>
      </c>
      <c r="C221" s="6" t="n">
        <v>45075</v>
      </c>
      <c r="D221" s="6" t="n">
        <v>45163</v>
      </c>
      <c r="E221" s="6" t="str">
        <f aca="false">VLOOKUP(A221,ADICIONES!$A$1:$C$197,2,FALSE())</f>
        <v>15/10/2023</v>
      </c>
      <c r="F221" s="7" t="s">
        <v>796</v>
      </c>
      <c r="G221" s="8" t="n">
        <v>37628000</v>
      </c>
      <c r="H221" s="7" t="s">
        <v>796</v>
      </c>
      <c r="I221" s="7" t="str">
        <f aca="false">VLOOKUP(A221,'LINK SECOP'!$A$1:$B$436,2,FALSE())</f>
        <v>https://community.secop.gov.co/Public/Tendering/OpportunityDetail/Index?noticeUID=CO1.NTC.4457213&amp;isFromPublicArea=True&amp;isModal=true&amp;asPopupView=true</v>
      </c>
      <c r="J221" s="9" t="s">
        <v>310</v>
      </c>
    </row>
    <row r="222" customFormat="false" ht="14.1" hidden="false" customHeight="true" outlineLevel="0" collapsed="false">
      <c r="A222" s="5" t="s">
        <v>797</v>
      </c>
      <c r="B222" s="6" t="n">
        <v>45071</v>
      </c>
      <c r="C222" s="6" t="n">
        <v>45075</v>
      </c>
      <c r="D222" s="6" t="n">
        <v>45163</v>
      </c>
      <c r="E222" s="6" t="str">
        <f aca="false">VLOOKUP(A222,ADICIONES!$A$1:$C$197,2,FALSE())</f>
        <v>15/10/2023</v>
      </c>
      <c r="F222" s="7" t="s">
        <v>798</v>
      </c>
      <c r="G222" s="8" t="n">
        <v>37628000</v>
      </c>
      <c r="H222" s="7" t="s">
        <v>799</v>
      </c>
      <c r="I222" s="7" t="str">
        <f aca="false">VLOOKUP(A222,'LINK SECOP'!$A$1:$B$436,2,FALSE())</f>
        <v>https://community.secop.gov.co/Public/Tendering/OpportunityDetail/Index?noticeUID=CO1.NTC.4456822&amp;isFromPublicArea=True&amp;isModal=true&amp;asPopupView=true</v>
      </c>
      <c r="J222" s="9" t="s">
        <v>800</v>
      </c>
    </row>
    <row r="223" customFormat="false" ht="14.1" hidden="false" customHeight="true" outlineLevel="0" collapsed="false">
      <c r="A223" s="5" t="s">
        <v>801</v>
      </c>
      <c r="B223" s="6" t="n">
        <v>45071</v>
      </c>
      <c r="C223" s="6" t="n">
        <v>45075</v>
      </c>
      <c r="D223" s="6" t="n">
        <v>45291</v>
      </c>
      <c r="E223" s="6"/>
      <c r="F223" s="7" t="s">
        <v>802</v>
      </c>
      <c r="G223" s="8" t="n">
        <v>45792000</v>
      </c>
      <c r="H223" s="7" t="s">
        <v>803</v>
      </c>
      <c r="I223" s="7" t="str">
        <f aca="false">VLOOKUP(A223,'LINK SECOP'!$A$1:$B$436,2,FALSE())</f>
        <v>https://community.secop.gov.co/Public/Tendering/OpportunityDetail/Index?noticeUID=CO1.NTC.4457029&amp;isFromPublicArea=True&amp;isModal=true&amp;asPopupView=true</v>
      </c>
      <c r="J223" s="9" t="s">
        <v>804</v>
      </c>
    </row>
    <row r="224" customFormat="false" ht="14.1" hidden="false" customHeight="true" outlineLevel="0" collapsed="false">
      <c r="A224" s="5" t="s">
        <v>805</v>
      </c>
      <c r="B224" s="6" t="n">
        <v>45071</v>
      </c>
      <c r="C224" s="6" t="n">
        <v>45075</v>
      </c>
      <c r="D224" s="6" t="n">
        <v>45291</v>
      </c>
      <c r="E224" s="6"/>
      <c r="F224" s="7" t="s">
        <v>806</v>
      </c>
      <c r="G224" s="8" t="n">
        <v>28696000</v>
      </c>
      <c r="H224" s="7" t="s">
        <v>807</v>
      </c>
      <c r="I224" s="7" t="str">
        <f aca="false">VLOOKUP(A224,'LINK SECOP'!$A$1:$B$436,2,FALSE())</f>
        <v>https://community.secop.gov.co/Public/Tendering/OpportunityDetail/Index?noticeUID=CO1.NTC.4456849&amp;isFromPublicArea=True&amp;isModal=true&amp;asPopupView=true</v>
      </c>
      <c r="J224" s="9" t="s">
        <v>808</v>
      </c>
    </row>
    <row r="225" customFormat="false" ht="14.1" hidden="false" customHeight="true" outlineLevel="0" collapsed="false">
      <c r="A225" s="5" t="s">
        <v>809</v>
      </c>
      <c r="B225" s="6" t="n">
        <v>45076</v>
      </c>
      <c r="C225" s="6" t="n">
        <v>45079</v>
      </c>
      <c r="D225" s="6" t="n">
        <v>45291</v>
      </c>
      <c r="E225" s="6"/>
      <c r="F225" s="7" t="s">
        <v>810</v>
      </c>
      <c r="G225" s="8" t="n">
        <v>86400000</v>
      </c>
      <c r="H225" s="7" t="s">
        <v>811</v>
      </c>
      <c r="I225" s="7" t="str">
        <f aca="false">VLOOKUP(A225,'LINK SECOP'!$A$1:$B$436,2,FALSE())</f>
        <v>https://community.secop.gov.co/Public/Tendering/OpportunityDetail/Index?noticeUID=CO1.NTC.4466768&amp;isFromPublicArea=True&amp;isModal=true&amp;asPopupView=true</v>
      </c>
      <c r="J225" s="9" t="s">
        <v>812</v>
      </c>
    </row>
    <row r="226" customFormat="false" ht="14.1" hidden="false" customHeight="true" outlineLevel="0" collapsed="false">
      <c r="A226" s="5" t="s">
        <v>813</v>
      </c>
      <c r="B226" s="6" t="n">
        <v>45078</v>
      </c>
      <c r="C226" s="6" t="n">
        <v>45082</v>
      </c>
      <c r="D226" s="6" t="n">
        <v>45163</v>
      </c>
      <c r="E226" s="6"/>
      <c r="F226" s="7" t="s">
        <v>814</v>
      </c>
      <c r="G226" s="8" t="n">
        <v>37628000</v>
      </c>
      <c r="H226" s="7" t="s">
        <v>814</v>
      </c>
      <c r="I226" s="7" t="str">
        <f aca="false">VLOOKUP(A226,'LINK SECOP'!$A$1:$B$436,2,FALSE())</f>
        <v>https://community.secop.gov.co/Public/Tendering/OpportunityDetail/Index?noticeUID=CO1.NTC.4497321&amp;isFromPublicArea=True&amp;isModal=true&amp;asPopupView=true</v>
      </c>
      <c r="J226" s="9" t="s">
        <v>815</v>
      </c>
    </row>
    <row r="227" customFormat="false" ht="14.1" hidden="false" customHeight="true" outlineLevel="0" collapsed="false">
      <c r="A227" s="5" t="s">
        <v>816</v>
      </c>
      <c r="B227" s="6" t="n">
        <v>45078</v>
      </c>
      <c r="C227" s="6" t="n">
        <v>45080</v>
      </c>
      <c r="D227" s="6" t="n">
        <v>45163</v>
      </c>
      <c r="E227" s="6"/>
      <c r="F227" s="7" t="s">
        <v>817</v>
      </c>
      <c r="G227" s="8" t="n">
        <v>31191000</v>
      </c>
      <c r="H227" s="7" t="s">
        <v>818</v>
      </c>
      <c r="I227" s="7" t="str">
        <f aca="false">VLOOKUP(A227,'LINK SECOP'!$A$1:$B$436,2,FALSE())</f>
        <v>https://community.secop.gov.co/Public/Tendering/OpportunityDetail/Index?noticeUID=CO1.NTC.4497395&amp;isFromPublicArea=True&amp;isModal=true&amp;asPopupView=true</v>
      </c>
      <c r="J227" s="9" t="s">
        <v>819</v>
      </c>
    </row>
    <row r="228" customFormat="false" ht="14.1" hidden="false" customHeight="true" outlineLevel="0" collapsed="false">
      <c r="A228" s="5" t="s">
        <v>820</v>
      </c>
      <c r="B228" s="6" t="n">
        <v>45078</v>
      </c>
      <c r="C228" s="6" t="n">
        <v>45080</v>
      </c>
      <c r="D228" s="6" t="n">
        <v>45163</v>
      </c>
      <c r="E228" s="6" t="str">
        <f aca="false">VLOOKUP(A228,ADICIONES!$A$1:$C$197,2,FALSE())</f>
        <v>15/10/2023</v>
      </c>
      <c r="F228" s="7" t="s">
        <v>821</v>
      </c>
      <c r="G228" s="8" t="n">
        <v>37628000</v>
      </c>
      <c r="H228" s="7" t="s">
        <v>821</v>
      </c>
      <c r="I228" s="7" t="str">
        <f aca="false">VLOOKUP(A228,'LINK SECOP'!$A$1:$B$436,2,FALSE())</f>
        <v>https://community.secop.gov.co/Public/Tendering/OpportunityDetail/Index?noticeUID=CO1.NTC.4497629&amp;isFromPublicArea=True&amp;isModal=true&amp;asPopupView=true</v>
      </c>
      <c r="J228" s="9" t="s">
        <v>822</v>
      </c>
    </row>
    <row r="229" customFormat="false" ht="14.1" hidden="false" customHeight="true" outlineLevel="0" collapsed="false">
      <c r="A229" s="5" t="s">
        <v>823</v>
      </c>
      <c r="B229" s="6" t="n">
        <v>45078</v>
      </c>
      <c r="C229" s="6" t="n">
        <v>45080</v>
      </c>
      <c r="D229" s="6" t="n">
        <v>45163</v>
      </c>
      <c r="E229" s="6" t="str">
        <f aca="false">VLOOKUP(A229,ADICIONES!$A$1:$C$197,2,FALSE())</f>
        <v>15/10/2023</v>
      </c>
      <c r="F229" s="7" t="s">
        <v>824</v>
      </c>
      <c r="G229" s="8" t="n">
        <v>37628000</v>
      </c>
      <c r="H229" s="7" t="s">
        <v>825</v>
      </c>
      <c r="I229" s="7" t="str">
        <f aca="false">VLOOKUP(A229,'LINK SECOP'!$A$1:$B$436,2,FALSE())</f>
        <v>https://community.secop.gov.co/Public/Tendering/OpportunityDetail/Index?noticeUID=CO1.NTC.4497645&amp;isFromPublicArea=True&amp;isModal=true&amp;asPopupView=true</v>
      </c>
      <c r="J229" s="9" t="s">
        <v>826</v>
      </c>
    </row>
    <row r="230" customFormat="false" ht="14.1" hidden="false" customHeight="true" outlineLevel="0" collapsed="false">
      <c r="A230" s="5" t="s">
        <v>827</v>
      </c>
      <c r="B230" s="6" t="n">
        <v>45078</v>
      </c>
      <c r="C230" s="6" t="n">
        <v>45080</v>
      </c>
      <c r="D230" s="6" t="n">
        <v>45291</v>
      </c>
      <c r="E230" s="6"/>
      <c r="F230" s="7" t="s">
        <v>828</v>
      </c>
      <c r="G230" s="8" t="n">
        <v>93750000</v>
      </c>
      <c r="H230" s="7" t="s">
        <v>828</v>
      </c>
      <c r="I230" s="7" t="str">
        <f aca="false">VLOOKUP(A230,'LINK SECOP'!$A$1:$B$436,2,FALSE())</f>
        <v>https://community.secop.gov.co/Public/Tendering/OpportunityDetail/Index?noticeUID=CO1.NTC.4497709&amp;isFromPublicArea=True&amp;isModal=true&amp;asPopupView=true</v>
      </c>
      <c r="J230" s="9" t="s">
        <v>829</v>
      </c>
    </row>
    <row r="231" customFormat="false" ht="14.1" hidden="false" customHeight="true" outlineLevel="0" collapsed="false">
      <c r="A231" s="5" t="s">
        <v>830</v>
      </c>
      <c r="B231" s="6" t="n">
        <v>45078</v>
      </c>
      <c r="C231" s="6" t="n">
        <v>45080</v>
      </c>
      <c r="D231" s="6" t="n">
        <v>45163</v>
      </c>
      <c r="E231" s="6" t="str">
        <f aca="false">VLOOKUP(A231,ADICIONES!$A$1:$C$197,2,FALSE())</f>
        <v>15/10/2023</v>
      </c>
      <c r="F231" s="7" t="s">
        <v>831</v>
      </c>
      <c r="G231" s="8" t="n">
        <v>18704533</v>
      </c>
      <c r="H231" s="7" t="s">
        <v>831</v>
      </c>
      <c r="I231" s="7" t="str">
        <f aca="false">VLOOKUP(A231,'LINK SECOP'!$A$1:$B$436,2,FALSE())</f>
        <v>https://community.secop.gov.co/Public/Tendering/OpportunityDetail/Index?noticeUID=CO1.NTC.4495236&amp;isFromPublicArea=True&amp;isModal=true&amp;asPopupView=true</v>
      </c>
      <c r="J231" s="9" t="s">
        <v>832</v>
      </c>
    </row>
    <row r="232" customFormat="false" ht="14.1" hidden="false" customHeight="true" outlineLevel="0" collapsed="false">
      <c r="A232" s="5" t="s">
        <v>833</v>
      </c>
      <c r="B232" s="6" t="n">
        <v>45078</v>
      </c>
      <c r="C232" s="6" t="n">
        <v>45082</v>
      </c>
      <c r="D232" s="6" t="n">
        <v>45291</v>
      </c>
      <c r="E232" s="6"/>
      <c r="F232" s="7" t="s">
        <v>834</v>
      </c>
      <c r="G232" s="8" t="n">
        <v>85400693</v>
      </c>
      <c r="H232" s="7" t="s">
        <v>835</v>
      </c>
      <c r="I232" s="7" t="str">
        <f aca="false">VLOOKUP(A232,'LINK SECOP'!$A$1:$B$436,2,FALSE())</f>
        <v>https://community.secop.gov.co/Public/Tendering/OpportunityDetail/Index?noticeUID=CO1.NTC.4495291&amp;isFromPublicArea=True&amp;isModal=true&amp;asPopupView=true</v>
      </c>
      <c r="J232" s="9" t="s">
        <v>836</v>
      </c>
    </row>
    <row r="233" customFormat="false" ht="14.1" hidden="false" customHeight="true" outlineLevel="0" collapsed="false">
      <c r="A233" s="5" t="s">
        <v>837</v>
      </c>
      <c r="B233" s="6" t="n">
        <v>45078</v>
      </c>
      <c r="C233" s="6" t="n">
        <v>45083</v>
      </c>
      <c r="D233" s="6" t="n">
        <v>45230</v>
      </c>
      <c r="E233" s="6"/>
      <c r="F233" s="7" t="s">
        <v>838</v>
      </c>
      <c r="G233" s="8" t="n">
        <v>37328875</v>
      </c>
      <c r="H233" s="7" t="s">
        <v>838</v>
      </c>
      <c r="I233" s="7" t="str">
        <f aca="false">VLOOKUP(A233,'LINK SECOP'!$A$1:$B$436,2,FALSE())</f>
        <v>https://community.secop.gov.co/Public/Tendering/OpportunityDetail/Index?noticeUID=CO1.NTC.4495432&amp;isFromPublicArea=True&amp;isModal=true&amp;asPopupView=true</v>
      </c>
      <c r="J233" s="9" t="s">
        <v>839</v>
      </c>
    </row>
    <row r="234" customFormat="false" ht="14.1" hidden="false" customHeight="true" outlineLevel="0" collapsed="false">
      <c r="A234" s="5" t="s">
        <v>840</v>
      </c>
      <c r="B234" s="6" t="n">
        <v>45078</v>
      </c>
      <c r="C234" s="6" t="n">
        <v>45082</v>
      </c>
      <c r="D234" s="6" t="n">
        <v>45291</v>
      </c>
      <c r="E234" s="6"/>
      <c r="F234" s="7" t="s">
        <v>841</v>
      </c>
      <c r="G234" s="8" t="n">
        <v>70000000</v>
      </c>
      <c r="H234" s="7" t="s">
        <v>841</v>
      </c>
      <c r="I234" s="7" t="str">
        <f aca="false">VLOOKUP(A234,'LINK SECOP'!$A$1:$B$436,2,FALSE())</f>
        <v>https://community.secop.gov.co/Public/Tendering/OpportunityDetail/Index?noticeUID=CO1.NTC.4496453&amp;isFromPublicArea=True&amp;isModal=true&amp;asPopupView=true</v>
      </c>
      <c r="J234" s="9" t="s">
        <v>842</v>
      </c>
    </row>
    <row r="235" customFormat="false" ht="14.1" hidden="false" customHeight="true" outlineLevel="0" collapsed="false">
      <c r="A235" s="5" t="s">
        <v>843</v>
      </c>
      <c r="B235" s="6" t="n">
        <v>45078</v>
      </c>
      <c r="C235" s="6" t="n">
        <v>45082</v>
      </c>
      <c r="D235" s="6" t="n">
        <v>45291</v>
      </c>
      <c r="E235" s="6"/>
      <c r="F235" s="7" t="s">
        <v>844</v>
      </c>
      <c r="G235" s="8" t="n">
        <v>49000000</v>
      </c>
      <c r="H235" s="7" t="s">
        <v>844</v>
      </c>
      <c r="I235" s="7" t="str">
        <f aca="false">VLOOKUP(A235,'LINK SECOP'!$A$1:$B$436,2,FALSE())</f>
        <v>https://community.secop.gov.co/Public/Tendering/OpportunityDetail/Index?noticeUID=CO1.NTC.4496915&amp;isFromPublicArea=True&amp;isModal=true&amp;asPopupView=true</v>
      </c>
      <c r="J235" s="9" t="s">
        <v>845</v>
      </c>
    </row>
    <row r="236" customFormat="false" ht="14.1" hidden="false" customHeight="true" outlineLevel="0" collapsed="false">
      <c r="A236" s="5" t="s">
        <v>846</v>
      </c>
      <c r="B236" s="6" t="n">
        <v>45082</v>
      </c>
      <c r="C236" s="6" t="n">
        <v>45085</v>
      </c>
      <c r="D236" s="6" t="n">
        <v>45291</v>
      </c>
      <c r="E236" s="6"/>
      <c r="F236" s="7" t="s">
        <v>847</v>
      </c>
      <c r="G236" s="8" t="n">
        <v>41586426</v>
      </c>
      <c r="H236" s="7" t="s">
        <v>848</v>
      </c>
      <c r="I236" s="7" t="str">
        <f aca="false">VLOOKUP(A236,'LINK SECOP'!$A$1:$B$436,2,FALSE())</f>
        <v>https://community.secop.gov.co/Public/Tendering/OpportunityDetail/Index?noticeUID=CO1.NTC.4502668&amp;isFromPublicArea=True&amp;isModal=true&amp;asPopupView=true</v>
      </c>
      <c r="J236" s="9" t="s">
        <v>849</v>
      </c>
    </row>
    <row r="237" customFormat="false" ht="14.1" hidden="false" customHeight="true" outlineLevel="0" collapsed="false">
      <c r="A237" s="5" t="s">
        <v>850</v>
      </c>
      <c r="B237" s="6" t="n">
        <v>45079</v>
      </c>
      <c r="C237" s="6" t="n">
        <v>45082</v>
      </c>
      <c r="D237" s="6" t="n">
        <v>45163</v>
      </c>
      <c r="E237" s="6" t="str">
        <f aca="false">VLOOKUP(A237,ADICIONES!$A$1:$C$197,2,FALSE())</f>
        <v>15/10/2023</v>
      </c>
      <c r="F237" s="7" t="s">
        <v>851</v>
      </c>
      <c r="G237" s="8" t="n">
        <v>33008000</v>
      </c>
      <c r="H237" s="7" t="s">
        <v>852</v>
      </c>
      <c r="I237" s="7" t="str">
        <f aca="false">VLOOKUP(A237,'LINK SECOP'!$A$1:$B$436,2,FALSE())</f>
        <v>https://community.secop.gov.co/Public/Tendering/OpportunityDetail/Index?noticeUID=CO1.NTC.4506456&amp;isFromPublicArea=True&amp;isModal=true&amp;asPopupView=true</v>
      </c>
      <c r="J237" s="9" t="s">
        <v>853</v>
      </c>
    </row>
    <row r="238" customFormat="false" ht="14.1" hidden="false" customHeight="true" outlineLevel="0" collapsed="false">
      <c r="A238" s="5" t="s">
        <v>854</v>
      </c>
      <c r="B238" s="6" t="n">
        <v>45078</v>
      </c>
      <c r="C238" s="6" t="n">
        <v>45083</v>
      </c>
      <c r="D238" s="6" t="n">
        <v>45163</v>
      </c>
      <c r="E238" s="6" t="str">
        <f aca="false">VLOOKUP(A238,ADICIONES!$A$1:$C$197,2,FALSE())</f>
        <v>15/10/2023</v>
      </c>
      <c r="F238" s="7" t="s">
        <v>855</v>
      </c>
      <c r="G238" s="8" t="n">
        <v>31191000</v>
      </c>
      <c r="H238" s="7" t="s">
        <v>855</v>
      </c>
      <c r="I238" s="7" t="str">
        <f aca="false">VLOOKUP(A238,'LINK SECOP'!$A$1:$B$436,2,FALSE())</f>
        <v>https://community.secop.gov.co/Public/Tendering/OpportunityDetail/Index?noticeUID=CO1.NTC.4505252&amp;isFromPublicArea=True&amp;isModal=true&amp;asPopupView=true</v>
      </c>
      <c r="J238" s="9" t="s">
        <v>856</v>
      </c>
    </row>
    <row r="239" customFormat="false" ht="14.1" hidden="false" customHeight="true" outlineLevel="0" collapsed="false">
      <c r="A239" s="5" t="s">
        <v>857</v>
      </c>
      <c r="B239" s="6" t="n">
        <v>45079</v>
      </c>
      <c r="C239" s="6" t="n">
        <v>45083</v>
      </c>
      <c r="D239" s="6" t="n">
        <v>45163</v>
      </c>
      <c r="E239" s="6" t="str">
        <f aca="false">VLOOKUP(A239,ADICIONES!$A$1:$C$197,2,FALSE())</f>
        <v>15/10/2023</v>
      </c>
      <c r="F239" s="7" t="s">
        <v>858</v>
      </c>
      <c r="G239" s="8" t="n">
        <v>37628000</v>
      </c>
      <c r="H239" s="7" t="s">
        <v>859</v>
      </c>
      <c r="I239" s="7" t="str">
        <f aca="false">VLOOKUP(A239,'LINK SECOP'!$A$1:$B$436,2,FALSE())</f>
        <v>https://community.secop.gov.co/Public/Tendering/OpportunityDetail/Index?noticeUID=CO1.NTC.4505271&amp;isFromPublicArea=True&amp;isModal=true&amp;asPopupView=true</v>
      </c>
      <c r="J239" s="9" t="s">
        <v>860</v>
      </c>
    </row>
    <row r="240" customFormat="false" ht="14.1" hidden="false" customHeight="true" outlineLevel="0" collapsed="false">
      <c r="A240" s="5" t="s">
        <v>861</v>
      </c>
      <c r="B240" s="6" t="n">
        <v>45079</v>
      </c>
      <c r="C240" s="6" t="n">
        <v>45083</v>
      </c>
      <c r="D240" s="6" t="n">
        <v>45163</v>
      </c>
      <c r="E240" s="6" t="str">
        <f aca="false">VLOOKUP(A240,ADICIONES!$A$1:$C$197,2,FALSE())</f>
        <v>15/10/2023</v>
      </c>
      <c r="F240" s="7" t="s">
        <v>862</v>
      </c>
      <c r="G240" s="8" t="n">
        <v>27728000</v>
      </c>
      <c r="H240" s="7" t="s">
        <v>863</v>
      </c>
      <c r="I240" s="7" t="str">
        <f aca="false">VLOOKUP(A240,'LINK SECOP'!$A$1:$B$436,2,FALSE())</f>
        <v>https://community.secop.gov.co/Public/Tendering/OpportunityDetail/Index?noticeUID=CO1.NTC.4505383&amp;isFromPublicArea=True&amp;isModal=true&amp;asPopupView=true</v>
      </c>
      <c r="J240" s="9" t="s">
        <v>185</v>
      </c>
    </row>
    <row r="241" customFormat="false" ht="14.1" hidden="false" customHeight="true" outlineLevel="0" collapsed="false">
      <c r="A241" s="5" t="s">
        <v>864</v>
      </c>
      <c r="B241" s="6" t="n">
        <v>45082</v>
      </c>
      <c r="C241" s="6" t="n">
        <v>45085</v>
      </c>
      <c r="D241" s="6" t="n">
        <v>45291</v>
      </c>
      <c r="E241" s="6"/>
      <c r="F241" s="7" t="s">
        <v>865</v>
      </c>
      <c r="G241" s="8" t="n">
        <v>84327999</v>
      </c>
      <c r="H241" s="7" t="s">
        <v>866</v>
      </c>
      <c r="I241" s="7" t="str">
        <f aca="false">VLOOKUP(A241,'LINK SECOP'!$A$1:$B$436,2,FALSE())</f>
        <v>https://community.secop.gov.co/Public/Tendering/OpportunityDetail/Index?noticeUID=CO1.NTC.4506391&amp;isFromPublicArea=True&amp;isModal=true&amp;asPopupView=true</v>
      </c>
      <c r="J241" s="9" t="s">
        <v>867</v>
      </c>
    </row>
    <row r="242" customFormat="false" ht="14.1" hidden="false" customHeight="true" outlineLevel="0" collapsed="false">
      <c r="A242" s="5" t="s">
        <v>868</v>
      </c>
      <c r="B242" s="6" t="n">
        <v>45079</v>
      </c>
      <c r="C242" s="6" t="n">
        <v>45084</v>
      </c>
      <c r="D242" s="6" t="n">
        <v>45291</v>
      </c>
      <c r="E242" s="6"/>
      <c r="F242" s="7" t="s">
        <v>869</v>
      </c>
      <c r="G242" s="8" t="n">
        <v>84328006</v>
      </c>
      <c r="H242" s="7" t="s">
        <v>870</v>
      </c>
      <c r="I242" s="7" t="str">
        <f aca="false">VLOOKUP(A242,'LINK SECOP'!$A$1:$B$436,2,FALSE())</f>
        <v>https://community.secop.gov.co/Public/Tendering/OpportunityDetail/Index?noticeUID=CO1.NTC.4508624&amp;isFromPublicArea=True&amp;isModal=true&amp;asPopupView=true</v>
      </c>
      <c r="J242" s="9" t="s">
        <v>871</v>
      </c>
    </row>
    <row r="243" customFormat="false" ht="14.1" hidden="false" customHeight="true" outlineLevel="0" collapsed="false">
      <c r="A243" s="5" t="s">
        <v>872</v>
      </c>
      <c r="B243" s="6" t="n">
        <v>45078</v>
      </c>
      <c r="C243" s="6" t="n">
        <v>45080</v>
      </c>
      <c r="D243" s="6" t="n">
        <v>45291</v>
      </c>
      <c r="E243" s="6"/>
      <c r="F243" s="7" t="s">
        <v>873</v>
      </c>
      <c r="G243" s="8" t="n">
        <v>28879452</v>
      </c>
      <c r="H243" s="7" t="s">
        <v>874</v>
      </c>
      <c r="I243" s="7" t="str">
        <f aca="false">VLOOKUP(A243,'LINK SECOP'!$A$1:$B$436,2,FALSE())</f>
        <v>https://community.secop.gov.co/Public/Tendering/OpportunityDetail/Index?noticeUID=CO1.NTC.4506897&amp;isFromPublicArea=True&amp;isModal=true&amp;asPopupView=true</v>
      </c>
      <c r="J243" s="9" t="s">
        <v>875</v>
      </c>
    </row>
    <row r="244" customFormat="false" ht="14.1" hidden="false" customHeight="true" outlineLevel="0" collapsed="false">
      <c r="A244" s="5" t="s">
        <v>876</v>
      </c>
      <c r="B244" s="6" t="n">
        <v>45090</v>
      </c>
      <c r="C244" s="6" t="n">
        <v>45092</v>
      </c>
      <c r="D244" s="6" t="n">
        <v>45291</v>
      </c>
      <c r="E244" s="6"/>
      <c r="F244" s="7" t="s">
        <v>877</v>
      </c>
      <c r="G244" s="8" t="n">
        <v>29400000</v>
      </c>
      <c r="H244" s="7" t="s">
        <v>878</v>
      </c>
      <c r="I244" s="7" t="str">
        <f aca="false">VLOOKUP(A244,'LINK SECOP'!$A$1:$B$436,2,FALSE())</f>
        <v>https://community.secop.gov.co/Public/Tendering/OpportunityDetail/Index?noticeUID=CO1.NTC.4552035&amp;isFromPublicArea=True&amp;isModal=true&amp;asPopupView=true</v>
      </c>
      <c r="J244" s="9" t="s">
        <v>875</v>
      </c>
    </row>
    <row r="245" customFormat="false" ht="14.1" hidden="false" customHeight="true" outlineLevel="0" collapsed="false">
      <c r="A245" s="5" t="s">
        <v>879</v>
      </c>
      <c r="B245" s="6" t="n">
        <v>45090</v>
      </c>
      <c r="C245" s="6" t="n">
        <v>45093</v>
      </c>
      <c r="D245" s="6" t="n">
        <v>45291</v>
      </c>
      <c r="E245" s="6"/>
      <c r="F245" s="7" t="s">
        <v>880</v>
      </c>
      <c r="G245" s="8" t="n">
        <v>38500000</v>
      </c>
      <c r="H245" s="7" t="s">
        <v>881</v>
      </c>
      <c r="I245" s="7" t="str">
        <f aca="false">VLOOKUP(A245,'LINK SECOP'!$A$1:$B$436,2,FALSE())</f>
        <v>https://community.secop.gov.co/Public/Tendering/OpportunityDetail/Index?noticeUID=CO1.NTC.4552061&amp;isFromPublicArea=True&amp;isModal=true&amp;asPopupView=true</v>
      </c>
      <c r="J245" s="9" t="s">
        <v>882</v>
      </c>
    </row>
    <row r="246" customFormat="false" ht="14.1" hidden="false" customHeight="true" outlineLevel="0" collapsed="false">
      <c r="A246" s="5" t="s">
        <v>883</v>
      </c>
      <c r="B246" s="6" t="n">
        <v>45091</v>
      </c>
      <c r="C246" s="6" t="n">
        <v>45097</v>
      </c>
      <c r="D246" s="6" t="n">
        <v>45291</v>
      </c>
      <c r="E246" s="6"/>
      <c r="F246" s="7" t="s">
        <v>884</v>
      </c>
      <c r="G246" s="8" t="n">
        <v>60728000</v>
      </c>
      <c r="H246" s="7" t="s">
        <v>885</v>
      </c>
      <c r="I246" s="7" t="str">
        <f aca="false">VLOOKUP(A246,'LINK SECOP'!$A$1:$B$436,2,FALSE())</f>
        <v>https://community.secop.gov.co/Public/Tendering/OpportunityDetail/Index?noticeUID=CO1.NTC.4552087&amp;isFromPublicArea=True&amp;isModal=true&amp;asPopupView=true</v>
      </c>
      <c r="J246" s="9" t="s">
        <v>886</v>
      </c>
    </row>
    <row r="247" customFormat="false" ht="14.1" hidden="false" customHeight="true" outlineLevel="0" collapsed="false">
      <c r="A247" s="5" t="s">
        <v>887</v>
      </c>
      <c r="B247" s="6" t="n">
        <v>45091</v>
      </c>
      <c r="C247" s="6" t="n">
        <v>45100</v>
      </c>
      <c r="D247" s="6" t="n">
        <v>45291</v>
      </c>
      <c r="E247" s="6"/>
      <c r="F247" s="7" t="s">
        <v>888</v>
      </c>
      <c r="G247" s="8" t="n">
        <v>87500000</v>
      </c>
      <c r="H247" s="7" t="s">
        <v>889</v>
      </c>
      <c r="I247" s="7" t="str">
        <f aca="false">VLOOKUP(A247,'LINK SECOP'!$A$1:$B$436,2,FALSE())</f>
        <v>https://community.secop.gov.co/Public/Tendering/OpportunityDetail/Index?noticeUID=CO1.NTC.4552295&amp;isFromPublicArea=True&amp;isModal=true&amp;asPopupView=true</v>
      </c>
      <c r="J247" s="9" t="s">
        <v>890</v>
      </c>
    </row>
    <row r="248" customFormat="false" ht="14.1" hidden="false" customHeight="true" outlineLevel="0" collapsed="false">
      <c r="A248" s="5" t="s">
        <v>891</v>
      </c>
      <c r="B248" s="6" t="n">
        <v>45092</v>
      </c>
      <c r="C248" s="6" t="n">
        <v>45097</v>
      </c>
      <c r="D248" s="6" t="n">
        <v>45291</v>
      </c>
      <c r="E248" s="6"/>
      <c r="F248" s="7" t="s">
        <v>892</v>
      </c>
      <c r="G248" s="8" t="n">
        <v>84322000</v>
      </c>
      <c r="H248" s="7" t="s">
        <v>893</v>
      </c>
      <c r="I248" s="7" t="str">
        <f aca="false">VLOOKUP(A248,'LINK SECOP'!$A$1:$B$436,2,FALSE())</f>
        <v>https://community.secop.gov.co/Public/Tendering/OpportunityDetail/Index?noticeUID=CO1.NTC.4553372&amp;isFromPublicArea=True&amp;isModal=true&amp;asPopupView=true</v>
      </c>
      <c r="J248" s="9" t="s">
        <v>894</v>
      </c>
    </row>
    <row r="249" customFormat="false" ht="14.1" hidden="false" customHeight="true" outlineLevel="0" collapsed="false">
      <c r="A249" s="5" t="s">
        <v>895</v>
      </c>
      <c r="B249" s="6" t="n">
        <v>45090</v>
      </c>
      <c r="C249" s="6" t="n">
        <v>45097</v>
      </c>
      <c r="D249" s="6" t="n">
        <v>45291</v>
      </c>
      <c r="E249" s="6"/>
      <c r="F249" s="7" t="s">
        <v>896</v>
      </c>
      <c r="G249" s="8" t="n">
        <v>13862142</v>
      </c>
      <c r="H249" s="7" t="s">
        <v>897</v>
      </c>
      <c r="I249" s="7" t="str">
        <f aca="false">VLOOKUP(A249,'LINK SECOP'!$A$1:$B$436,2,FALSE())</f>
        <v>https://community.secop.gov.co/Public/Tendering/OpportunityDetail/Index?noticeUID=CO1.NTC.4552436&amp;isFromPublicArea=True&amp;isModal=true&amp;asPopupView=true</v>
      </c>
      <c r="J249" s="9" t="s">
        <v>898</v>
      </c>
    </row>
    <row r="250" customFormat="false" ht="14.1" hidden="false" customHeight="true" outlineLevel="0" collapsed="false">
      <c r="A250" s="5" t="s">
        <v>899</v>
      </c>
      <c r="B250" s="6" t="n">
        <v>45090</v>
      </c>
      <c r="C250" s="6" t="n">
        <v>45093</v>
      </c>
      <c r="D250" s="6" t="n">
        <v>45291</v>
      </c>
      <c r="E250" s="6"/>
      <c r="F250" s="7" t="s">
        <v>900</v>
      </c>
      <c r="G250" s="8" t="n">
        <v>28000000</v>
      </c>
      <c r="H250" s="7" t="s">
        <v>901</v>
      </c>
      <c r="I250" s="7" t="str">
        <f aca="false">VLOOKUP(A250,'LINK SECOP'!$A$1:$B$436,2,FALSE())</f>
        <v>https://community.secop.gov.co/Public/Tendering/OpportunityDetail/Index?noticeUID=CO1.NTC.4552302&amp;isFromPublicArea=True&amp;isModal=true&amp;asPopupView=true</v>
      </c>
      <c r="J250" s="9" t="s">
        <v>902</v>
      </c>
    </row>
    <row r="251" customFormat="false" ht="14.1" hidden="false" customHeight="true" outlineLevel="0" collapsed="false">
      <c r="A251" s="5" t="s">
        <v>903</v>
      </c>
      <c r="B251" s="6" t="n">
        <v>45091</v>
      </c>
      <c r="C251" s="6" t="n">
        <v>45097</v>
      </c>
      <c r="D251" s="6" t="n">
        <v>45163</v>
      </c>
      <c r="E251" s="6" t="str">
        <f aca="false">VLOOKUP(A251,ADICIONES!$A$1:$C$197,2,FALSE())</f>
        <v>15/10/2023</v>
      </c>
      <c r="F251" s="7" t="s">
        <v>904</v>
      </c>
      <c r="G251" s="8" t="n">
        <v>28221000</v>
      </c>
      <c r="H251" s="7" t="s">
        <v>904</v>
      </c>
      <c r="I251" s="7" t="str">
        <f aca="false">VLOOKUP(A251,'LINK SECOP'!$A$1:$B$436,2,FALSE())</f>
        <v>https://community.secop.gov.co/Public/Tendering/OpportunityDetail/Index?noticeUID=CO1.NTC.4555693&amp;isFromPublicArea=True&amp;isModal=true&amp;asPopupView=true</v>
      </c>
      <c r="J251" s="9" t="s">
        <v>905</v>
      </c>
    </row>
    <row r="252" customFormat="false" ht="14.1" hidden="false" customHeight="true" outlineLevel="0" collapsed="false">
      <c r="A252" s="5" t="s">
        <v>906</v>
      </c>
      <c r="B252" s="6" t="n">
        <v>45093</v>
      </c>
      <c r="C252" s="6" t="n">
        <v>45098</v>
      </c>
      <c r="D252" s="6" t="n">
        <v>45163</v>
      </c>
      <c r="E252" s="6" t="str">
        <f aca="false">VLOOKUP(A252,ADICIONES!$A$1:$C$197,2,FALSE())</f>
        <v>15/10/2023</v>
      </c>
      <c r="F252" s="7" t="s">
        <v>907</v>
      </c>
      <c r="G252" s="8" t="n">
        <v>15843000</v>
      </c>
      <c r="H252" s="7" t="s">
        <v>907</v>
      </c>
      <c r="I252" s="7" t="str">
        <f aca="false">VLOOKUP(A252,'LINK SECOP'!$A$1:$B$436,2,FALSE())</f>
        <v>https://community.secop.gov.co/Public/Tendering/OpportunityDetail/Index?noticeUID=CO1.NTC.4578902&amp;isFromPublicArea=True&amp;isModal=true&amp;asPopupView=true</v>
      </c>
      <c r="J252" s="9" t="s">
        <v>908</v>
      </c>
    </row>
    <row r="253" customFormat="false" ht="14.1" hidden="false" customHeight="true" outlineLevel="0" collapsed="false">
      <c r="A253" s="5" t="s">
        <v>909</v>
      </c>
      <c r="B253" s="6" t="n">
        <v>45093</v>
      </c>
      <c r="C253" s="6" t="n">
        <v>45099</v>
      </c>
      <c r="D253" s="6" t="n">
        <v>45163</v>
      </c>
      <c r="E253" s="6" t="str">
        <f aca="false">VLOOKUP(A253,ADICIONES!$A$1:$C$197,2,FALSE())</f>
        <v>15/10/2023</v>
      </c>
      <c r="F253" s="7" t="s">
        <v>910</v>
      </c>
      <c r="G253" s="8" t="n">
        <v>12378000</v>
      </c>
      <c r="H253" s="7" t="s">
        <v>911</v>
      </c>
      <c r="I253" s="7" t="str">
        <f aca="false">VLOOKUP(A253,'LINK SECOP'!$A$1:$B$436,2,FALSE())</f>
        <v>https://community.secop.gov.co/Public/Tendering/OpportunityDetail/Index?noticeUID=CO1.NTC.4578817&amp;isFromPublicArea=True&amp;isModal=true&amp;asPopupView=true</v>
      </c>
      <c r="J253" s="9" t="s">
        <v>912</v>
      </c>
    </row>
    <row r="254" customFormat="false" ht="14.1" hidden="false" customHeight="true" outlineLevel="0" collapsed="false">
      <c r="A254" s="5" t="s">
        <v>913</v>
      </c>
      <c r="B254" s="6" t="n">
        <v>45104</v>
      </c>
      <c r="C254" s="6" t="n">
        <v>45106</v>
      </c>
      <c r="D254" s="6" t="n">
        <v>45163</v>
      </c>
      <c r="E254" s="6" t="str">
        <f aca="false">VLOOKUP(A254,ADICIONES!$A$1:$C$197,2,FALSE())</f>
        <v>15/10/2023</v>
      </c>
      <c r="F254" s="7" t="s">
        <v>914</v>
      </c>
      <c r="G254" s="8" t="n">
        <v>12378000</v>
      </c>
      <c r="H254" s="7" t="s">
        <v>915</v>
      </c>
      <c r="I254" s="7" t="str">
        <f aca="false">VLOOKUP(A254,'LINK SECOP'!$A$1:$B$436,2,FALSE())</f>
        <v>https://community.secop.gov.co/Public/Tendering/OpportunityDetail/Index?noticeUID=CO1.NTC.4579117&amp;isFromPublicArea=True&amp;isModal=true&amp;asPopupView=true</v>
      </c>
      <c r="J254" s="9" t="s">
        <v>916</v>
      </c>
    </row>
    <row r="255" customFormat="false" ht="14.1" hidden="false" customHeight="true" outlineLevel="0" collapsed="false">
      <c r="A255" s="5" t="s">
        <v>917</v>
      </c>
      <c r="B255" s="6" t="n">
        <v>45093</v>
      </c>
      <c r="C255" s="6" t="n">
        <v>45098</v>
      </c>
      <c r="D255" s="6" t="n">
        <v>45163</v>
      </c>
      <c r="E255" s="6" t="str">
        <f aca="false">VLOOKUP(A255,ADICIONES!$A$1:$C$197,2,FALSE())</f>
        <v>15/10/2023</v>
      </c>
      <c r="F255" s="7" t="s">
        <v>918</v>
      </c>
      <c r="G255" s="8" t="n">
        <v>15843000</v>
      </c>
      <c r="H255" s="7" t="s">
        <v>918</v>
      </c>
      <c r="I255" s="7" t="str">
        <f aca="false">VLOOKUP(A255,'LINK SECOP'!$A$1:$B$436,2,FALSE())</f>
        <v>https://community.secop.gov.co/Public/Tendering/OpportunityDetail/Index?noticeUID=CO1.NTC.4580927&amp;isFromPublicArea=True&amp;isModal=true&amp;asPopupView=true</v>
      </c>
      <c r="J255" s="9" t="s">
        <v>919</v>
      </c>
    </row>
    <row r="256" customFormat="false" ht="14.1" hidden="false" customHeight="true" outlineLevel="0" collapsed="false">
      <c r="A256" s="5" t="s">
        <v>920</v>
      </c>
      <c r="B256" s="6" t="n">
        <v>45093</v>
      </c>
      <c r="C256" s="6" t="n">
        <v>45099</v>
      </c>
      <c r="D256" s="6" t="n">
        <v>45163</v>
      </c>
      <c r="E256" s="6" t="str">
        <f aca="false">VLOOKUP(A256,ADICIONES!$A$1:$C$197,2,FALSE())</f>
        <v>15/10/2023</v>
      </c>
      <c r="F256" s="7" t="s">
        <v>921</v>
      </c>
      <c r="G256" s="8" t="n">
        <v>28221000</v>
      </c>
      <c r="H256" s="7" t="s">
        <v>921</v>
      </c>
      <c r="I256" s="7" t="str">
        <f aca="false">VLOOKUP(A256,'LINK SECOP'!$A$1:$B$436,2,FALSE())</f>
        <v>https://community.secop.gov.co/Public/Tendering/OpportunityDetail/Index?noticeUID=CO1.NTC.4581182&amp;isFromPublicArea=True&amp;isModal=true&amp;asPopupView=true</v>
      </c>
      <c r="J256" s="9" t="s">
        <v>922</v>
      </c>
    </row>
    <row r="257" customFormat="false" ht="14.1" hidden="false" customHeight="true" outlineLevel="0" collapsed="false">
      <c r="A257" s="5" t="s">
        <v>923</v>
      </c>
      <c r="B257" s="6" t="n">
        <v>45093</v>
      </c>
      <c r="C257" s="6" t="n">
        <v>45099</v>
      </c>
      <c r="D257" s="6" t="n">
        <v>45163</v>
      </c>
      <c r="E257" s="6" t="str">
        <f aca="false">VLOOKUP(A257,ADICIONES!$A$1:$C$197,2,FALSE())</f>
        <v>15/10/2023</v>
      </c>
      <c r="F257" s="7" t="s">
        <v>924</v>
      </c>
      <c r="G257" s="8" t="n">
        <v>15843000</v>
      </c>
      <c r="H257" s="7" t="s">
        <v>925</v>
      </c>
      <c r="I257" s="7" t="str">
        <f aca="false">VLOOKUP(A257,'LINK SECOP'!$A$1:$B$436,2,FALSE())</f>
        <v>https://community.secop.gov.co/Public/Tendering/OpportunityDetail/Index?noticeUID=CO1.NTC.4581592&amp;isFromPublicArea=True&amp;isModal=true&amp;asPopupView=true</v>
      </c>
      <c r="J257" s="9" t="s">
        <v>926</v>
      </c>
    </row>
    <row r="258" customFormat="false" ht="14.1" hidden="false" customHeight="true" outlineLevel="0" collapsed="false">
      <c r="A258" s="5" t="s">
        <v>927</v>
      </c>
      <c r="B258" s="6" t="n">
        <v>45093</v>
      </c>
      <c r="C258" s="6" t="n">
        <v>45098</v>
      </c>
      <c r="D258" s="6" t="n">
        <v>45163</v>
      </c>
      <c r="E258" s="6" t="str">
        <f aca="false">VLOOKUP(A258,ADICIONES!$A$1:$C$197,2,FALSE())</f>
        <v>15/10/2023</v>
      </c>
      <c r="F258" s="7" t="s">
        <v>928</v>
      </c>
      <c r="G258" s="8" t="n">
        <v>24756000</v>
      </c>
      <c r="H258" s="7" t="s">
        <v>929</v>
      </c>
      <c r="I258" s="7" t="str">
        <f aca="false">VLOOKUP(A258,'LINK SECOP'!$A$1:$B$436,2,FALSE())</f>
        <v>https://community.secop.gov.co/Public/Tendering/OpportunityDetail/Index?noticeUID=CO1.NTC.4579619&amp;isFromPublicArea=True&amp;isModal=true&amp;asPopupView=true</v>
      </c>
      <c r="J258" s="9" t="s">
        <v>930</v>
      </c>
    </row>
    <row r="259" customFormat="false" ht="14.1" hidden="false" customHeight="true" outlineLevel="0" collapsed="false">
      <c r="A259" s="5" t="s">
        <v>931</v>
      </c>
      <c r="B259" s="6" t="n">
        <v>45093</v>
      </c>
      <c r="C259" s="6" t="n">
        <v>45098</v>
      </c>
      <c r="D259" s="6" t="n">
        <v>45163</v>
      </c>
      <c r="E259" s="6" t="str">
        <f aca="false">VLOOKUP(A259,ADICIONES!$A$1:$C$197,2,FALSE())</f>
        <v>15/10/2023</v>
      </c>
      <c r="F259" s="7" t="s">
        <v>932</v>
      </c>
      <c r="G259" s="8" t="n">
        <v>22776000</v>
      </c>
      <c r="H259" s="7" t="s">
        <v>933</v>
      </c>
      <c r="I259" s="7" t="str">
        <f aca="false">VLOOKUP(A259,'LINK SECOP'!$A$1:$B$436,2,FALSE())</f>
        <v>https://community.secop.gov.co/Public/Tendering/OpportunityDetail/Index?noticeUID=CO1.NTC.4579374&amp;isFromPublicArea=True&amp;isModal=true&amp;asPopupView=true</v>
      </c>
      <c r="J259" s="9" t="s">
        <v>934</v>
      </c>
    </row>
    <row r="260" customFormat="false" ht="14.1" hidden="false" customHeight="true" outlineLevel="0" collapsed="false">
      <c r="A260" s="5" t="s">
        <v>935</v>
      </c>
      <c r="B260" s="6" t="n">
        <v>45100</v>
      </c>
      <c r="C260" s="6" t="n">
        <v>45106</v>
      </c>
      <c r="D260" s="6" t="n">
        <v>45163</v>
      </c>
      <c r="E260" s="6"/>
      <c r="F260" s="7" t="s">
        <v>936</v>
      </c>
      <c r="G260" s="8" t="n">
        <v>24756000</v>
      </c>
      <c r="H260" s="7" t="s">
        <v>936</v>
      </c>
      <c r="I260" s="7" t="str">
        <f aca="false">VLOOKUP(A260,'LINK SECOP'!$A$1:$B$436,2,FALSE())</f>
        <v>https://community.secop.gov.co/Public/Tendering/OpportunityDetail/Index?noticeUID=CO1.NTC.4579693&amp;isFromPublicArea=True&amp;isModal=true&amp;asPopupView=true</v>
      </c>
      <c r="J260" s="9" t="s">
        <v>937</v>
      </c>
    </row>
    <row r="261" customFormat="false" ht="14.1" hidden="false" customHeight="true" outlineLevel="0" collapsed="false">
      <c r="A261" s="5" t="s">
        <v>938</v>
      </c>
      <c r="B261" s="6" t="n">
        <v>45097</v>
      </c>
      <c r="C261" s="6" t="n">
        <v>45100</v>
      </c>
      <c r="D261" s="6" t="n">
        <v>45291</v>
      </c>
      <c r="E261" s="6"/>
      <c r="F261" s="7" t="s">
        <v>939</v>
      </c>
      <c r="G261" s="8" t="n">
        <v>36965698</v>
      </c>
      <c r="H261" s="7" t="s">
        <v>940</v>
      </c>
      <c r="I261" s="7" t="str">
        <f aca="false">VLOOKUP(A261,'LINK SECOP'!$A$1:$B$436,2,FALSE())</f>
        <v>https://community.secop.gov.co/Public/Tendering/OpportunityDetail/Index?noticeUID=CO1.NTC.4580071&amp;isFromPublicArea=True&amp;isModal=true&amp;asPopupView=true</v>
      </c>
      <c r="J261" s="9" t="s">
        <v>875</v>
      </c>
    </row>
    <row r="262" customFormat="false" ht="14.1" hidden="false" customHeight="true" outlineLevel="0" collapsed="false">
      <c r="A262" s="5" t="s">
        <v>941</v>
      </c>
      <c r="B262" s="6" t="n">
        <v>45093</v>
      </c>
      <c r="C262" s="6" t="n">
        <v>45099</v>
      </c>
      <c r="D262" s="6" t="n">
        <v>45163</v>
      </c>
      <c r="E262" s="6" t="str">
        <f aca="false">VLOOKUP(A262,ADICIONES!$A$1:$C$197,2,FALSE())</f>
        <v>15/10/2023</v>
      </c>
      <c r="F262" s="7" t="s">
        <v>942</v>
      </c>
      <c r="G262" s="8" t="n">
        <v>11142000</v>
      </c>
      <c r="H262" s="7" t="s">
        <v>943</v>
      </c>
      <c r="I262" s="7" t="str">
        <f aca="false">VLOOKUP(A262,'LINK SECOP'!$A$1:$B$436,2,FALSE())</f>
        <v>https://community.secop.gov.co/Public/Tendering/OpportunityDetail/Index?noticeUID=CO1.NTC.4578267&amp;isFromPublicArea=True&amp;isModal=true&amp;asPopupView=true</v>
      </c>
      <c r="J262" s="9" t="s">
        <v>944</v>
      </c>
    </row>
    <row r="263" customFormat="false" ht="14.1" hidden="false" customHeight="true" outlineLevel="0" collapsed="false">
      <c r="A263" s="5" t="s">
        <v>945</v>
      </c>
      <c r="B263" s="6" t="n">
        <v>45093</v>
      </c>
      <c r="C263" s="6" t="n">
        <v>45105</v>
      </c>
      <c r="D263" s="6" t="n">
        <v>45163</v>
      </c>
      <c r="E263" s="6" t="str">
        <f aca="false">VLOOKUP(A263,ADICIONES!$A$1:$C$197,2,FALSE())</f>
        <v>15/10/2023</v>
      </c>
      <c r="F263" s="7" t="s">
        <v>946</v>
      </c>
      <c r="G263" s="8" t="n">
        <v>31191000</v>
      </c>
      <c r="H263" s="7" t="s">
        <v>947</v>
      </c>
      <c r="I263" s="7" t="str">
        <f aca="false">VLOOKUP(A263,'LINK SECOP'!$A$1:$B$436,2,FALSE())</f>
        <v>https://community.secop.gov.co/Public/Tendering/OpportunityDetail/Index?noticeUID=CO1.NTC.4578294&amp;isFromPublicArea=True&amp;isModal=true&amp;asPopupView=true</v>
      </c>
      <c r="J263" s="9" t="s">
        <v>948</v>
      </c>
    </row>
    <row r="264" customFormat="false" ht="14.1" hidden="false" customHeight="true" outlineLevel="0" collapsed="false">
      <c r="A264" s="5" t="s">
        <v>949</v>
      </c>
      <c r="B264" s="6" t="n">
        <v>45093</v>
      </c>
      <c r="C264" s="6" t="n">
        <v>45100</v>
      </c>
      <c r="D264" s="6" t="n">
        <v>45163</v>
      </c>
      <c r="E264" s="6" t="str">
        <f aca="false">VLOOKUP(A264,ADICIONES!$A$1:$C$197,2,FALSE())</f>
        <v>15/10/2023</v>
      </c>
      <c r="F264" s="7" t="s">
        <v>950</v>
      </c>
      <c r="G264" s="8" t="n">
        <v>23517500</v>
      </c>
      <c r="H264" s="7" t="s">
        <v>951</v>
      </c>
      <c r="I264" s="7" t="str">
        <f aca="false">VLOOKUP(A264,'LINK SECOP'!$A$1:$B$436,2,FALSE())</f>
        <v>https://community.secop.gov.co/Public/Tendering/OpportunityDetail/Index?noticeUID=CO1.NTC.4578937&amp;isFromPublicArea=True&amp;isModal=true&amp;asPopupView=true</v>
      </c>
      <c r="J264" s="9" t="s">
        <v>310</v>
      </c>
    </row>
    <row r="265" customFormat="false" ht="14.1" hidden="false" customHeight="true" outlineLevel="0" collapsed="false">
      <c r="A265" s="5" t="s">
        <v>952</v>
      </c>
      <c r="B265" s="6" t="n">
        <v>45093</v>
      </c>
      <c r="C265" s="6" t="n">
        <v>45098</v>
      </c>
      <c r="D265" s="6" t="n">
        <v>45163</v>
      </c>
      <c r="E265" s="6" t="str">
        <f aca="false">VLOOKUP(A265,ADICIONES!$A$1:$C$197,2,FALSE())</f>
        <v>15/10/2023</v>
      </c>
      <c r="F265" s="7" t="s">
        <v>953</v>
      </c>
      <c r="G265" s="8" t="n">
        <v>24756000</v>
      </c>
      <c r="H265" s="7" t="s">
        <v>954</v>
      </c>
      <c r="I265" s="7" t="str">
        <f aca="false">VLOOKUP(A265,'LINK SECOP'!$A$1:$B$436,2,FALSE())</f>
        <v>https://community.secop.gov.co/Public/Tendering/OpportunityDetail/Index?noticeUID=CO1.NTC.4579104&amp;isFromPublicArea=True&amp;isModal=true&amp;asPopupView=true</v>
      </c>
      <c r="J265" s="9" t="s">
        <v>955</v>
      </c>
    </row>
    <row r="266" customFormat="false" ht="14.1" hidden="false" customHeight="true" outlineLevel="0" collapsed="false">
      <c r="A266" s="5" t="s">
        <v>956</v>
      </c>
      <c r="B266" s="6" t="n">
        <v>45093</v>
      </c>
      <c r="C266" s="6" t="n">
        <v>45100</v>
      </c>
      <c r="D266" s="6" t="n">
        <v>45163</v>
      </c>
      <c r="E266" s="6" t="str">
        <f aca="false">VLOOKUP(A266,ADICIONES!$A$1:$C$197,2,FALSE())</f>
        <v>15/10/2023</v>
      </c>
      <c r="F266" s="7" t="s">
        <v>957</v>
      </c>
      <c r="G266" s="8" t="n">
        <v>22776000</v>
      </c>
      <c r="H266" s="7" t="s">
        <v>957</v>
      </c>
      <c r="I266" s="7" t="str">
        <f aca="false">VLOOKUP(A266,'LINK SECOP'!$A$1:$B$436,2,FALSE())</f>
        <v>https://community.secop.gov.co/Public/Tendering/OpportunityDetail/Index?noticeUID=CO1.NTC.4578880&amp;isFromPublicArea=True&amp;isModal=true&amp;asPopupView=true</v>
      </c>
      <c r="J266" s="9" t="s">
        <v>958</v>
      </c>
    </row>
    <row r="267" customFormat="false" ht="14.1" hidden="false" customHeight="true" outlineLevel="0" collapsed="false">
      <c r="A267" s="5" t="s">
        <v>959</v>
      </c>
      <c r="B267" s="6" t="n">
        <v>45093</v>
      </c>
      <c r="C267" s="6" t="n">
        <v>45098</v>
      </c>
      <c r="D267" s="6" t="n">
        <v>45163</v>
      </c>
      <c r="E267" s="6" t="str">
        <f aca="false">VLOOKUP(A267,ADICIONES!$A$1:$C$197,2,FALSE())</f>
        <v>15/10/2023</v>
      </c>
      <c r="F267" s="7" t="s">
        <v>960</v>
      </c>
      <c r="G267" s="8" t="n">
        <v>24756000</v>
      </c>
      <c r="H267" s="7" t="s">
        <v>961</v>
      </c>
      <c r="I267" s="7" t="str">
        <f aca="false">VLOOKUP(A267,'LINK SECOP'!$A$1:$B$436,2,FALSE())</f>
        <v>https://community.secop.gov.co/Public/Tendering/OpportunityDetail/Index?noticeUID=CO1.NTC.4579653&amp;isFromPublicArea=True&amp;isModal=true&amp;asPopupView=true</v>
      </c>
      <c r="J267" s="9" t="s">
        <v>962</v>
      </c>
    </row>
    <row r="268" customFormat="false" ht="14.1" hidden="false" customHeight="true" outlineLevel="0" collapsed="false">
      <c r="A268" s="5" t="s">
        <v>963</v>
      </c>
      <c r="B268" s="6" t="n">
        <v>45093</v>
      </c>
      <c r="C268" s="6" t="n">
        <v>45098</v>
      </c>
      <c r="D268" s="6" t="n">
        <v>45163</v>
      </c>
      <c r="E268" s="6" t="str">
        <f aca="false">VLOOKUP(A268,ADICIONES!$A$1:$C$197,2,FALSE())</f>
        <v>15/10/2023</v>
      </c>
      <c r="F268" s="7" t="s">
        <v>964</v>
      </c>
      <c r="G268" s="8" t="n">
        <v>24756000</v>
      </c>
      <c r="H268" s="7" t="s">
        <v>965</v>
      </c>
      <c r="I268" s="7" t="str">
        <f aca="false">VLOOKUP(A268,'LINK SECOP'!$A$1:$B$436,2,FALSE())</f>
        <v>https://community.secop.gov.co/Public/Tendering/OpportunityDetail/Index?noticeUID=CO1.NTC.4579726&amp;isFromPublicArea=True&amp;isModal=true&amp;asPopupView=true</v>
      </c>
      <c r="J268" s="9" t="s">
        <v>962</v>
      </c>
    </row>
    <row r="269" customFormat="false" ht="14.1" hidden="false" customHeight="true" outlineLevel="0" collapsed="false">
      <c r="A269" s="5" t="s">
        <v>966</v>
      </c>
      <c r="B269" s="6" t="n">
        <v>45093</v>
      </c>
      <c r="C269" s="6" t="n">
        <v>45098</v>
      </c>
      <c r="D269" s="6" t="n">
        <v>45163</v>
      </c>
      <c r="E269" s="6" t="str">
        <f aca="false">VLOOKUP(A269,ADICIONES!$A$1:$C$197,2,FALSE())</f>
        <v>15/10/2023</v>
      </c>
      <c r="F269" s="7" t="s">
        <v>967</v>
      </c>
      <c r="G269" s="8" t="n">
        <v>24756000</v>
      </c>
      <c r="H269" s="7" t="s">
        <v>968</v>
      </c>
      <c r="I269" s="7" t="str">
        <f aca="false">VLOOKUP(A269,'LINK SECOP'!$A$1:$B$436,2,FALSE())</f>
        <v>https://community.secop.gov.co/Public/Tendering/OpportunityDetail/Index?noticeUID=CO1.NTC.4580100&amp;isFromPublicArea=True&amp;isModal=true&amp;asPopupView=true</v>
      </c>
      <c r="J269" s="9" t="s">
        <v>969</v>
      </c>
    </row>
    <row r="270" customFormat="false" ht="14.1" hidden="false" customHeight="true" outlineLevel="0" collapsed="false">
      <c r="A270" s="5" t="s">
        <v>970</v>
      </c>
      <c r="B270" s="6" t="n">
        <v>45093</v>
      </c>
      <c r="C270" s="6" t="n">
        <v>45099</v>
      </c>
      <c r="D270" s="6" t="n">
        <v>45163</v>
      </c>
      <c r="E270" s="6" t="str">
        <f aca="false">VLOOKUP(A270,ADICIONES!$A$1:$C$197,2,FALSE())</f>
        <v>15/10/2023</v>
      </c>
      <c r="F270" s="7" t="s">
        <v>971</v>
      </c>
      <c r="G270" s="8" t="n">
        <v>14358000</v>
      </c>
      <c r="H270" s="7" t="s">
        <v>972</v>
      </c>
      <c r="I270" s="7" t="str">
        <f aca="false">VLOOKUP(A270,'LINK SECOP'!$A$1:$B$436,2,FALSE())</f>
        <v>https://community.secop.gov.co/Public/Tendering/OpportunityDetail/Index?noticeUID=CO1.NTC.4578645&amp;isFromPublicArea=True&amp;isModal=true&amp;asPopupView=true</v>
      </c>
      <c r="J270" s="9" t="s">
        <v>973</v>
      </c>
    </row>
    <row r="271" customFormat="false" ht="14.1" hidden="false" customHeight="true" outlineLevel="0" collapsed="false">
      <c r="A271" s="5" t="s">
        <v>974</v>
      </c>
      <c r="B271" s="6" t="n">
        <v>45097</v>
      </c>
      <c r="C271" s="6" t="n">
        <v>45103</v>
      </c>
      <c r="D271" s="6" t="n">
        <v>45291</v>
      </c>
      <c r="E271" s="6"/>
      <c r="F271" s="7" t="s">
        <v>975</v>
      </c>
      <c r="G271" s="8" t="n">
        <v>26400000</v>
      </c>
      <c r="H271" s="7" t="s">
        <v>976</v>
      </c>
      <c r="I271" s="7" t="str">
        <f aca="false">VLOOKUP(A271,'LINK SECOP'!$A$1:$B$436,2,FALSE())</f>
        <v>https://community.secop.gov.co/Public/Tendering/OpportunityDetail/Index?noticeUID=CO1.NTC.4582784&amp;isFromPublicArea=True&amp;isModal=true&amp;asPopupView=true</v>
      </c>
      <c r="J271" s="9" t="s">
        <v>977</v>
      </c>
    </row>
    <row r="272" customFormat="false" ht="14.1" hidden="false" customHeight="true" outlineLevel="0" collapsed="false">
      <c r="A272" s="5" t="s">
        <v>978</v>
      </c>
      <c r="B272" s="6" t="n">
        <v>45093</v>
      </c>
      <c r="C272" s="6" t="n">
        <v>45099</v>
      </c>
      <c r="D272" s="6" t="n">
        <v>45291</v>
      </c>
      <c r="E272" s="6"/>
      <c r="F272" s="7" t="s">
        <v>979</v>
      </c>
      <c r="G272" s="8" t="n">
        <v>66500000</v>
      </c>
      <c r="H272" s="7" t="s">
        <v>980</v>
      </c>
      <c r="I272" s="7" t="str">
        <f aca="false">VLOOKUP(A272,'LINK SECOP'!$A$1:$B$436,2,FALSE())</f>
        <v>https://community.secop.gov.co/Public/Tendering/OpportunityDetail/Index?noticeUID=CO1.NTC.4583310&amp;isFromPublicArea=True&amp;isModal=true&amp;asPopupView=true</v>
      </c>
      <c r="J272" s="9" t="s">
        <v>981</v>
      </c>
    </row>
    <row r="273" customFormat="false" ht="14.1" hidden="false" customHeight="true" outlineLevel="0" collapsed="false">
      <c r="A273" s="5" t="s">
        <v>982</v>
      </c>
      <c r="B273" s="6" t="n">
        <v>45093</v>
      </c>
      <c r="C273" s="6" t="n">
        <v>45099</v>
      </c>
      <c r="D273" s="6" t="n">
        <v>45291</v>
      </c>
      <c r="E273" s="6"/>
      <c r="F273" s="7" t="s">
        <v>983</v>
      </c>
      <c r="G273" s="8" t="n">
        <v>84322000</v>
      </c>
      <c r="H273" s="7" t="s">
        <v>984</v>
      </c>
      <c r="I273" s="7" t="str">
        <f aca="false">VLOOKUP(A273,'LINK SECOP'!$A$1:$B$436,2,FALSE())</f>
        <v>https://community.secop.gov.co/Public/Tendering/OpportunityDetail/Index?noticeUID=CO1.NTC.4582891&amp;isFromPublicArea=True&amp;isModal=true&amp;asPopupView=true</v>
      </c>
      <c r="J273" s="9" t="s">
        <v>985</v>
      </c>
    </row>
    <row r="274" customFormat="false" ht="14.1" hidden="false" customHeight="true" outlineLevel="0" collapsed="false">
      <c r="A274" s="5" t="s">
        <v>986</v>
      </c>
      <c r="B274" s="6" t="n">
        <v>45097</v>
      </c>
      <c r="C274" s="6" t="n">
        <v>45100</v>
      </c>
      <c r="D274" s="6" t="n">
        <v>45291</v>
      </c>
      <c r="E274" s="6"/>
      <c r="F274" s="7" t="s">
        <v>987</v>
      </c>
      <c r="G274" s="8" t="n">
        <v>84322000</v>
      </c>
      <c r="H274" s="7" t="s">
        <v>987</v>
      </c>
      <c r="I274" s="7" t="str">
        <f aca="false">VLOOKUP(A274,'LINK SECOP'!$A$1:$B$436,2,FALSE())</f>
        <v>https://community.secop.gov.co/Public/Tendering/OpportunityDetail/Index?noticeUID=CO1.NTC.4584816&amp;isFromPublicArea=True&amp;isModal=true&amp;asPopupView=true</v>
      </c>
      <c r="J274" s="9" t="s">
        <v>988</v>
      </c>
    </row>
    <row r="275" customFormat="false" ht="14.1" hidden="false" customHeight="true" outlineLevel="0" collapsed="false">
      <c r="A275" s="5" t="s">
        <v>989</v>
      </c>
      <c r="B275" s="6" t="n">
        <v>45093</v>
      </c>
      <c r="C275" s="6" t="n">
        <v>45099</v>
      </c>
      <c r="D275" s="6" t="n">
        <v>45163</v>
      </c>
      <c r="E275" s="6" t="str">
        <f aca="false">VLOOKUP(A275,ADICIONES!$A$1:$C$197,2,FALSE())</f>
        <v>15/10/2023</v>
      </c>
      <c r="F275" s="7" t="s">
        <v>990</v>
      </c>
      <c r="G275" s="8" t="n">
        <v>28221000</v>
      </c>
      <c r="H275" s="7" t="s">
        <v>991</v>
      </c>
      <c r="I275" s="7" t="str">
        <f aca="false">VLOOKUP(A275,'LINK SECOP'!$A$1:$B$436,2,FALSE())</f>
        <v>https://community.secop.gov.co/Public/Tendering/OpportunityDetail/Index?noticeUID=CO1.NTC.4584606&amp;isFromPublicArea=True&amp;isModal=true&amp;asPopupView=true</v>
      </c>
      <c r="J275" s="9" t="s">
        <v>992</v>
      </c>
    </row>
    <row r="276" customFormat="false" ht="14.1" hidden="false" customHeight="true" outlineLevel="0" collapsed="false">
      <c r="A276" s="5" t="s">
        <v>993</v>
      </c>
      <c r="B276" s="6" t="n">
        <v>45093</v>
      </c>
      <c r="C276" s="6" t="n">
        <v>45099</v>
      </c>
      <c r="D276" s="6" t="n">
        <v>45163</v>
      </c>
      <c r="E276" s="6" t="str">
        <f aca="false">VLOOKUP(A276,ADICIONES!$A$1:$C$197,2,FALSE())</f>
        <v>15/10/2023</v>
      </c>
      <c r="F276" s="7" t="s">
        <v>994</v>
      </c>
      <c r="G276" s="8" t="n">
        <v>24756000</v>
      </c>
      <c r="H276" s="7" t="s">
        <v>995</v>
      </c>
      <c r="I276" s="7" t="str">
        <f aca="false">VLOOKUP(A276,'LINK SECOP'!$A$1:$B$436,2,FALSE())</f>
        <v>https://community.secop.gov.co/Public/Tendering/OpportunityDetail/Index?noticeUID=CO1.NTC.4583464&amp;isFromPublicArea=True&amp;isModal=true&amp;asPopupView=true</v>
      </c>
      <c r="J276" s="9" t="s">
        <v>996</v>
      </c>
    </row>
    <row r="277" customFormat="false" ht="14.1" hidden="false" customHeight="true" outlineLevel="0" collapsed="false">
      <c r="A277" s="5" t="s">
        <v>997</v>
      </c>
      <c r="B277" s="6" t="n">
        <v>45093</v>
      </c>
      <c r="C277" s="6" t="n">
        <v>45099</v>
      </c>
      <c r="D277" s="6" t="n">
        <v>45163</v>
      </c>
      <c r="E277" s="6" t="str">
        <f aca="false">VLOOKUP(A277,ADICIONES!$A$1:$C$197,2,FALSE())</f>
        <v>15/10/2023</v>
      </c>
      <c r="F277" s="7" t="s">
        <v>998</v>
      </c>
      <c r="G277" s="8" t="n">
        <v>24756000</v>
      </c>
      <c r="H277" s="7" t="s">
        <v>998</v>
      </c>
      <c r="I277" s="7" t="str">
        <f aca="false">VLOOKUP(A277,'LINK SECOP'!$A$1:$B$436,2,FALSE())</f>
        <v>https://community.secop.gov.co/Public/Tendering/OpportunityDetail/Index?noticeUID=CO1.NTC.4583364&amp;isFromPublicArea=True&amp;isModal=true&amp;asPopupView=true</v>
      </c>
      <c r="J277" s="9" t="s">
        <v>996</v>
      </c>
    </row>
    <row r="278" customFormat="false" ht="14.1" hidden="false" customHeight="true" outlineLevel="0" collapsed="false">
      <c r="A278" s="5" t="s">
        <v>999</v>
      </c>
      <c r="B278" s="6" t="n">
        <v>45093</v>
      </c>
      <c r="C278" s="6" t="n">
        <v>45099</v>
      </c>
      <c r="D278" s="6" t="n">
        <v>45163</v>
      </c>
      <c r="E278" s="6" t="str">
        <f aca="false">VLOOKUP(A278,ADICIONES!$A$1:$C$197,2,FALSE())</f>
        <v>15/10/2023</v>
      </c>
      <c r="F278" s="7" t="s">
        <v>1000</v>
      </c>
      <c r="G278" s="8" t="n">
        <v>15843000</v>
      </c>
      <c r="H278" s="7" t="s">
        <v>1001</v>
      </c>
      <c r="I278" s="7" t="str">
        <f aca="false">VLOOKUP(A278,'LINK SECOP'!$A$1:$B$436,2,FALSE())</f>
        <v>https://community.secop.gov.co/Public/Tendering/OpportunityDetail/Index?noticeUID=CO1.NTC.4583602&amp;isFromPublicArea=True&amp;isModal=true&amp;asPopupView=true</v>
      </c>
      <c r="J278" s="9" t="s">
        <v>1002</v>
      </c>
    </row>
    <row r="279" customFormat="false" ht="14.1" hidden="false" customHeight="true" outlineLevel="0" collapsed="false">
      <c r="A279" s="5" t="s">
        <v>1003</v>
      </c>
      <c r="B279" s="6" t="n">
        <v>45093</v>
      </c>
      <c r="C279" s="6" t="n">
        <v>45099</v>
      </c>
      <c r="D279" s="6" t="n">
        <v>45163</v>
      </c>
      <c r="E279" s="6" t="str">
        <f aca="false">VLOOKUP(A279,ADICIONES!$A$1:$C$197,2,FALSE())</f>
        <v>15/10/2023</v>
      </c>
      <c r="F279" s="7" t="s">
        <v>1004</v>
      </c>
      <c r="G279" s="8" t="n">
        <v>24756000</v>
      </c>
      <c r="H279" s="7" t="s">
        <v>1004</v>
      </c>
      <c r="I279" s="7" t="str">
        <f aca="false">VLOOKUP(A279,'LINK SECOP'!$A$1:$B$436,2,FALSE())</f>
        <v>https://community.secop.gov.co/Public/Tendering/OpportunityDetail/Index?noticeUID=CO1.NTC.4583617&amp;isFromPublicArea=True&amp;isModal=true&amp;asPopupView=true</v>
      </c>
      <c r="J279" s="9" t="s">
        <v>1005</v>
      </c>
    </row>
    <row r="280" customFormat="false" ht="14.1" hidden="false" customHeight="true" outlineLevel="0" collapsed="false">
      <c r="A280" s="5" t="s">
        <v>1006</v>
      </c>
      <c r="B280" s="6" t="n">
        <v>45097</v>
      </c>
      <c r="C280" s="6" t="n">
        <v>45100</v>
      </c>
      <c r="D280" s="6" t="n">
        <v>45163</v>
      </c>
      <c r="E280" s="6" t="str">
        <f aca="false">VLOOKUP(A280,ADICIONES!$A$1:$C$197,2,FALSE())</f>
        <v>15/10/2023</v>
      </c>
      <c r="F280" s="7" t="s">
        <v>1007</v>
      </c>
      <c r="G280" s="8" t="n">
        <v>17823000</v>
      </c>
      <c r="H280" s="7" t="s">
        <v>1007</v>
      </c>
      <c r="I280" s="7" t="str">
        <f aca="false">VLOOKUP(A280,'LINK SECOP'!$A$1:$B$436,2,FALSE())</f>
        <v>https://community.secop.gov.co/Public/Tendering/OpportunityDetail/Index?noticeUID=CO1.NTC.4583390&amp;isFromPublicArea=True&amp;isModal=true&amp;asPopupView=true</v>
      </c>
      <c r="J280" s="9" t="s">
        <v>1008</v>
      </c>
    </row>
    <row r="281" customFormat="false" ht="14.1" hidden="false" customHeight="true" outlineLevel="0" collapsed="false">
      <c r="A281" s="5" t="s">
        <v>1009</v>
      </c>
      <c r="B281" s="6" t="n">
        <v>45093</v>
      </c>
      <c r="C281" s="6" t="n">
        <v>45099</v>
      </c>
      <c r="D281" s="6" t="n">
        <v>45163</v>
      </c>
      <c r="E281" s="6" t="str">
        <f aca="false">VLOOKUP(A281,ADICIONES!$A$1:$C$197,2,FALSE())</f>
        <v>15/10/2023</v>
      </c>
      <c r="F281" s="7" t="s">
        <v>1010</v>
      </c>
      <c r="G281" s="8" t="n">
        <v>28221000</v>
      </c>
      <c r="H281" s="7" t="s">
        <v>1011</v>
      </c>
      <c r="I281" s="7" t="str">
        <f aca="false">VLOOKUP(A281,'LINK SECOP'!$A$1:$B$436,2,FALSE())</f>
        <v>https://community.secop.gov.co/Public/Tendering/OpportunityDetail/Index?noticeUID=CO1.NTC.4583386&amp;isFromPublicArea=True&amp;isModal=true&amp;asPopupView=true</v>
      </c>
      <c r="J281" s="9" t="s">
        <v>1012</v>
      </c>
    </row>
    <row r="282" customFormat="false" ht="14.1" hidden="false" customHeight="true" outlineLevel="0" collapsed="false">
      <c r="A282" s="5" t="s">
        <v>1013</v>
      </c>
      <c r="B282" s="6" t="n">
        <v>45097</v>
      </c>
      <c r="C282" s="6" t="n">
        <v>45105</v>
      </c>
      <c r="D282" s="6" t="n">
        <v>45163</v>
      </c>
      <c r="E282" s="6" t="str">
        <f aca="false">VLOOKUP(A282,ADICIONES!$A$1:$C$197,2,FALSE())</f>
        <v>15/10/2023</v>
      </c>
      <c r="F282" s="7" t="s">
        <v>1014</v>
      </c>
      <c r="G282" s="8" t="n">
        <v>11142000</v>
      </c>
      <c r="H282" s="7" t="s">
        <v>1015</v>
      </c>
      <c r="I282" s="7" t="str">
        <f aca="false">VLOOKUP(A282,'LINK SECOP'!$A$1:$B$436,2,FALSE())</f>
        <v>https://community.secop.gov.co/Public/Tendering/OpportunityDetail/Index?noticeUID=CO1.NTC.4584515&amp;isFromPublicArea=True&amp;isModal=true&amp;asPopupView=true</v>
      </c>
      <c r="J282" s="9" t="s">
        <v>1016</v>
      </c>
    </row>
    <row r="283" customFormat="false" ht="14.1" hidden="false" customHeight="true" outlineLevel="0" collapsed="false">
      <c r="A283" s="5" t="s">
        <v>1017</v>
      </c>
      <c r="B283" s="6" t="n">
        <v>45093</v>
      </c>
      <c r="C283" s="6" t="n">
        <v>45099</v>
      </c>
      <c r="D283" s="6" t="n">
        <v>45163</v>
      </c>
      <c r="E283" s="6" t="str">
        <f aca="false">VLOOKUP(A283,ADICIONES!$A$1:$C$197,2,FALSE())</f>
        <v>15/10/2023</v>
      </c>
      <c r="F283" s="7" t="s">
        <v>1018</v>
      </c>
      <c r="G283" s="8" t="n">
        <v>32676000</v>
      </c>
      <c r="H283" s="7" t="s">
        <v>1019</v>
      </c>
      <c r="I283" s="7" t="str">
        <f aca="false">VLOOKUP(A283,'LINK SECOP'!$A$1:$B$436,2,FALSE())</f>
        <v>https://community.secop.gov.co/Public/Tendering/OpportunityDetail/Index?noticeUID=CO1.NTC.4583561&amp;isFromPublicArea=True&amp;isModal=true&amp;asPopupView=true</v>
      </c>
      <c r="J283" s="9" t="s">
        <v>1020</v>
      </c>
    </row>
    <row r="284" customFormat="false" ht="14.1" hidden="false" customHeight="true" outlineLevel="0" collapsed="false">
      <c r="A284" s="5" t="s">
        <v>1021</v>
      </c>
      <c r="B284" s="6" t="n">
        <v>45107</v>
      </c>
      <c r="C284" s="6" t="n">
        <v>45113</v>
      </c>
      <c r="D284" s="6" t="n">
        <v>45163</v>
      </c>
      <c r="E284" s="6" t="str">
        <f aca="false">VLOOKUP(A284,ADICIONES!$A$1:$C$197,2,FALSE())</f>
        <v>15/10/2023</v>
      </c>
      <c r="F284" s="7" t="s">
        <v>1022</v>
      </c>
      <c r="G284" s="8" t="n">
        <v>20796000</v>
      </c>
      <c r="H284" s="7" t="s">
        <v>1023</v>
      </c>
      <c r="I284" s="7" t="str">
        <f aca="false">VLOOKUP(A284,'LINK SECOP'!$A$1:$B$436,2,FALSE())</f>
        <v>https://community.secop.gov.co/Public/Tendering/OpportunityDetail/Index?noticeUID=CO1.NTC.4658809&amp;isFromPublicArea=True&amp;isModal=true&amp;asPopupView=true</v>
      </c>
      <c r="J284" s="9" t="s">
        <v>1024</v>
      </c>
    </row>
    <row r="285" customFormat="false" ht="14.1" hidden="false" customHeight="true" outlineLevel="0" collapsed="false">
      <c r="A285" s="5" t="s">
        <v>1025</v>
      </c>
      <c r="B285" s="6" t="n">
        <v>45106</v>
      </c>
      <c r="C285" s="6" t="n">
        <v>45107</v>
      </c>
      <c r="D285" s="6" t="n">
        <v>45163</v>
      </c>
      <c r="E285" s="6" t="str">
        <f aca="false">VLOOKUP(A285,ADICIONES!$A$1:$C$197,2,FALSE())</f>
        <v>15/10/2023</v>
      </c>
      <c r="F285" s="7" t="s">
        <v>1026</v>
      </c>
      <c r="G285" s="8" t="n">
        <v>11142000</v>
      </c>
      <c r="H285" s="7" t="s">
        <v>1027</v>
      </c>
      <c r="I285" s="7" t="str">
        <f aca="false">VLOOKUP(A285,'LINK SECOP'!$A$1:$B$436,2,FALSE())</f>
        <v>https://community.secop.gov.co/Public/Tendering/OpportunityDetail/Index?noticeUID=CO1.NTC.4659699&amp;isFromPublicArea=True&amp;isModal=true&amp;asPopupView=true</v>
      </c>
      <c r="J285" s="9" t="s">
        <v>671</v>
      </c>
    </row>
    <row r="286" customFormat="false" ht="14.1" hidden="false" customHeight="true" outlineLevel="0" collapsed="false">
      <c r="A286" s="5" t="s">
        <v>1028</v>
      </c>
      <c r="B286" s="6" t="n">
        <v>45107</v>
      </c>
      <c r="C286" s="6" t="n">
        <v>45112</v>
      </c>
      <c r="D286" s="6" t="n">
        <v>45163</v>
      </c>
      <c r="E286" s="6" t="str">
        <f aca="false">VLOOKUP(A286,ADICIONES!$A$1:$C$197,2,FALSE())</f>
        <v>15/10/2023</v>
      </c>
      <c r="F286" s="7" t="s">
        <v>1029</v>
      </c>
      <c r="G286" s="8" t="n">
        <v>11142000</v>
      </c>
      <c r="H286" s="7" t="s">
        <v>1030</v>
      </c>
      <c r="I286" s="7" t="str">
        <f aca="false">VLOOKUP(A286,'LINK SECOP'!$A$1:$B$436,2,FALSE())</f>
        <v>https://community.secop.gov.co/Public/Tendering/OpportunityDetail/Index?noticeUID=CO1.NTC.4669836&amp;isFromPublicArea=True&amp;isModal=true&amp;asPopupView=true</v>
      </c>
      <c r="J286" s="9" t="s">
        <v>1031</v>
      </c>
    </row>
    <row r="287" customFormat="false" ht="14.1" hidden="false" customHeight="true" outlineLevel="0" collapsed="false">
      <c r="A287" s="5" t="s">
        <v>1032</v>
      </c>
      <c r="B287" s="6" t="n">
        <v>45107</v>
      </c>
      <c r="C287" s="6" t="n">
        <v>45120</v>
      </c>
      <c r="D287" s="6" t="n">
        <v>45163</v>
      </c>
      <c r="E287" s="6" t="str">
        <f aca="false">VLOOKUP(A287,ADICIONES!$A$1:$C$197,2,FALSE())</f>
        <v>15/10/2023</v>
      </c>
      <c r="F287" s="7" t="s">
        <v>1033</v>
      </c>
      <c r="G287" s="8" t="n">
        <v>28221000</v>
      </c>
      <c r="H287" s="7" t="s">
        <v>1033</v>
      </c>
      <c r="I287" s="7" t="str">
        <f aca="false">VLOOKUP(A287,'LINK SECOP'!$A$1:$B$436,2,FALSE())</f>
        <v>https://community.secop.gov.co/Public/Tendering/OpportunityDetail/Index?noticeUID=CO1.NTC.4669516&amp;isFromPublicArea=True&amp;isModal=true&amp;asPopupView=true</v>
      </c>
      <c r="J287" s="9" t="s">
        <v>1034</v>
      </c>
    </row>
    <row r="288" customFormat="false" ht="14.1" hidden="false" customHeight="true" outlineLevel="0" collapsed="false">
      <c r="A288" s="5" t="s">
        <v>1035</v>
      </c>
      <c r="B288" s="6" t="n">
        <v>45106</v>
      </c>
      <c r="C288" s="6" t="n">
        <v>45107</v>
      </c>
      <c r="D288" s="6" t="n">
        <v>45163</v>
      </c>
      <c r="E288" s="6" t="str">
        <f aca="false">VLOOKUP(A288,ADICIONES!$A$1:$C$197,2,FALSE())</f>
        <v>15/10/2023</v>
      </c>
      <c r="F288" s="7" t="s">
        <v>1036</v>
      </c>
      <c r="G288" s="8" t="n">
        <v>28221000</v>
      </c>
      <c r="H288" s="7" t="s">
        <v>1037</v>
      </c>
      <c r="I288" s="7" t="str">
        <f aca="false">VLOOKUP(A288,'LINK SECOP'!$A$1:$B$436,2,FALSE())</f>
        <v>https://community.secop.gov.co/Public/Tendering/OpportunityDetail/Index?noticeUID=CO1.NTC.4659553&amp;isFromPublicArea=True&amp;isModal=true&amp;asPopupView=true</v>
      </c>
      <c r="J288" s="9" t="s">
        <v>1038</v>
      </c>
    </row>
    <row r="289" customFormat="false" ht="14.1" hidden="false" customHeight="true" outlineLevel="0" collapsed="false">
      <c r="A289" s="5" t="s">
        <v>1039</v>
      </c>
      <c r="B289" s="6" t="n">
        <v>45106</v>
      </c>
      <c r="C289" s="6" t="n">
        <v>45112</v>
      </c>
      <c r="D289" s="6" t="n">
        <v>45163</v>
      </c>
      <c r="E289" s="6" t="str">
        <f aca="false">VLOOKUP(A289,ADICIONES!$A$1:$C$197,2,FALSE())</f>
        <v>15/10/2023</v>
      </c>
      <c r="F289" s="7" t="s">
        <v>1040</v>
      </c>
      <c r="G289" s="8" t="n">
        <v>18814000</v>
      </c>
      <c r="H289" s="7" t="s">
        <v>1041</v>
      </c>
      <c r="I289" s="7" t="str">
        <f aca="false">VLOOKUP(A289,'LINK SECOP'!$A$1:$B$436,2,FALSE())</f>
        <v>https://community.secop.gov.co/Public/Tendering/OpportunityDetail/Index?noticeUID=CO1.NTC.4660932&amp;isFromPublicArea=True&amp;isModal=true&amp;asPopupView=true</v>
      </c>
      <c r="J289" s="9" t="s">
        <v>1042</v>
      </c>
    </row>
    <row r="290" customFormat="false" ht="14.1" hidden="false" customHeight="true" outlineLevel="0" collapsed="false">
      <c r="A290" s="5" t="s">
        <v>1043</v>
      </c>
      <c r="B290" s="6" t="n">
        <v>45106</v>
      </c>
      <c r="C290" s="6" t="n">
        <v>45112</v>
      </c>
      <c r="D290" s="6" t="n">
        <v>45163</v>
      </c>
      <c r="E290" s="6" t="str">
        <f aca="false">VLOOKUP(A290,ADICIONES!$A$1:$C$197,2,FALSE())</f>
        <v>15/10/2023</v>
      </c>
      <c r="F290" s="7" t="s">
        <v>1044</v>
      </c>
      <c r="G290" s="8" t="n">
        <v>28221000</v>
      </c>
      <c r="H290" s="7" t="s">
        <v>1044</v>
      </c>
      <c r="I290" s="7" t="str">
        <f aca="false">VLOOKUP(A290,'LINK SECOP'!$A$1:$B$436,2,FALSE())</f>
        <v>https://community.secop.gov.co/Public/Tendering/OpportunityDetail/Index?noticeUID=CO1.NTC.4662227&amp;isFromPublicArea=True&amp;isModal=true&amp;asPopupView=true</v>
      </c>
      <c r="J290" s="9" t="s">
        <v>127</v>
      </c>
    </row>
    <row r="291" customFormat="false" ht="14.1" hidden="false" customHeight="true" outlineLevel="0" collapsed="false">
      <c r="A291" s="5" t="s">
        <v>1045</v>
      </c>
      <c r="B291" s="6" t="n">
        <v>45106</v>
      </c>
      <c r="C291" s="6" t="n">
        <v>45107</v>
      </c>
      <c r="D291" s="6" t="n">
        <v>45163</v>
      </c>
      <c r="E291" s="6" t="str">
        <f aca="false">VLOOKUP(A291,ADICIONES!$A$1:$C$197,2,FALSE())</f>
        <v>15/10/2023</v>
      </c>
      <c r="F291" s="7" t="s">
        <v>1046</v>
      </c>
      <c r="G291" s="8" t="n">
        <v>31191000</v>
      </c>
      <c r="H291" s="7" t="s">
        <v>1047</v>
      </c>
      <c r="I291" s="7" t="str">
        <f aca="false">VLOOKUP(A291,'LINK SECOP'!$A$1:$B$436,2,FALSE())</f>
        <v>https://community.secop.gov.co/Public/Tendering/OpportunityDetail/Index?noticeUID=CO1.NTC.4662590&amp;isFromPublicArea=True&amp;isModal=true&amp;asPopupView=true</v>
      </c>
      <c r="J291" s="9" t="s">
        <v>1048</v>
      </c>
    </row>
    <row r="292" customFormat="false" ht="14.1" hidden="false" customHeight="true" outlineLevel="0" collapsed="false">
      <c r="A292" s="5" t="s">
        <v>1049</v>
      </c>
      <c r="B292" s="6" t="n">
        <v>45106</v>
      </c>
      <c r="C292" s="6" t="n">
        <v>45107</v>
      </c>
      <c r="D292" s="6" t="n">
        <v>45163</v>
      </c>
      <c r="E292" s="6" t="str">
        <f aca="false">VLOOKUP(A292,ADICIONES!$A$1:$C$197,2,FALSE())</f>
        <v>15/10/2023</v>
      </c>
      <c r="F292" s="7" t="s">
        <v>1050</v>
      </c>
      <c r="G292" s="8" t="n">
        <v>10738033</v>
      </c>
      <c r="H292" s="7" t="s">
        <v>1050</v>
      </c>
      <c r="I292" s="7" t="str">
        <f aca="false">VLOOKUP(A292,'LINK SECOP'!$A$1:$B$436,2,FALSE())</f>
        <v>https://community.secop.gov.co/Public/Tendering/OpportunityDetail/Index?noticeUID=CO1.NTC.4663344&amp;isFromPublicArea=True&amp;isModal=true&amp;asPopupView=true</v>
      </c>
      <c r="J292" s="9" t="s">
        <v>1051</v>
      </c>
    </row>
    <row r="293" customFormat="false" ht="14.1" hidden="false" customHeight="true" outlineLevel="0" collapsed="false">
      <c r="A293" s="5" t="s">
        <v>1052</v>
      </c>
      <c r="B293" s="6" t="n">
        <v>45106</v>
      </c>
      <c r="C293" s="6" t="n">
        <v>45108</v>
      </c>
      <c r="D293" s="6" t="n">
        <v>45291</v>
      </c>
      <c r="E293" s="6"/>
      <c r="F293" s="7" t="s">
        <v>1053</v>
      </c>
      <c r="G293" s="8" t="n">
        <v>72000000</v>
      </c>
      <c r="H293" s="7" t="s">
        <v>1054</v>
      </c>
      <c r="I293" s="7" t="str">
        <f aca="false">VLOOKUP(A293,'LINK SECOP'!$A$1:$B$436,2,FALSE())</f>
        <v>https://community.secop.gov.co/Public/Tendering/OpportunityDetail/Index?noticeUID=CO1.NTC.4661158&amp;isFromPublicArea=True&amp;isModal=true&amp;asPopupView=true</v>
      </c>
      <c r="J293" s="9" t="s">
        <v>1055</v>
      </c>
    </row>
    <row r="294" customFormat="false" ht="14.1" hidden="false" customHeight="true" outlineLevel="0" collapsed="false">
      <c r="A294" s="5" t="s">
        <v>1056</v>
      </c>
      <c r="B294" s="6" t="n">
        <v>45107</v>
      </c>
      <c r="C294" s="6" t="n">
        <v>45113</v>
      </c>
      <c r="D294" s="6" t="n">
        <v>45291</v>
      </c>
      <c r="E294" s="6"/>
      <c r="F294" s="7" t="s">
        <v>1057</v>
      </c>
      <c r="G294" s="8" t="n">
        <v>11880000</v>
      </c>
      <c r="H294" s="7" t="s">
        <v>1058</v>
      </c>
      <c r="I294" s="7" t="str">
        <f aca="false">VLOOKUP(A294,'LINK SECOP'!$A$1:$B$436,2,FALSE())</f>
        <v>https://community.secop.gov.co/Public/Tendering/OpportunityDetail/Index?noticeUID=CO1.NTC.4658905&amp;isFromPublicArea=True&amp;isModal=true&amp;asPopupView=true</v>
      </c>
      <c r="J294" s="9" t="s">
        <v>1059</v>
      </c>
    </row>
    <row r="295" customFormat="false" ht="14.1" hidden="false" customHeight="true" outlineLevel="0" collapsed="false">
      <c r="A295" s="5" t="s">
        <v>1060</v>
      </c>
      <c r="B295" s="6" t="n">
        <v>45106</v>
      </c>
      <c r="C295" s="6" t="n">
        <v>45108</v>
      </c>
      <c r="D295" s="6" t="n">
        <v>45291</v>
      </c>
      <c r="E295" s="6"/>
      <c r="F295" s="7" t="s">
        <v>1061</v>
      </c>
      <c r="G295" s="8" t="n">
        <v>68316000</v>
      </c>
      <c r="H295" s="7" t="s">
        <v>1062</v>
      </c>
      <c r="I295" s="7" t="str">
        <f aca="false">VLOOKUP(A295,'LINK SECOP'!$A$1:$B$436,2,FALSE())</f>
        <v>https://community.secop.gov.co/Public/Tendering/OpportunityDetail/Index?noticeUID=CO1.NTC.4659066&amp;isFromPublicArea=True&amp;isModal=true&amp;asPopupView=true</v>
      </c>
      <c r="J295" s="9" t="s">
        <v>1063</v>
      </c>
    </row>
    <row r="296" customFormat="false" ht="14.1" hidden="false" customHeight="true" outlineLevel="0" collapsed="false">
      <c r="A296" s="5" t="s">
        <v>1064</v>
      </c>
      <c r="B296" s="6" t="n">
        <v>45107</v>
      </c>
      <c r="C296" s="6" t="n">
        <v>45112</v>
      </c>
      <c r="D296" s="6" t="n">
        <v>45291</v>
      </c>
      <c r="E296" s="6"/>
      <c r="F296" s="7" t="s">
        <v>1065</v>
      </c>
      <c r="G296" s="8" t="n">
        <v>61800000</v>
      </c>
      <c r="H296" s="7" t="s">
        <v>1066</v>
      </c>
      <c r="I296" s="7" t="str">
        <f aca="false">VLOOKUP(A296,'LINK SECOP'!$A$1:$B$436,2,FALSE())</f>
        <v>https://community.secop.gov.co/Public/Tendering/OpportunityDetail/Index?noticeUID=CO1.NTC.4659538&amp;isFromPublicArea=True&amp;isModal=true&amp;asPopupView=true</v>
      </c>
      <c r="J296" s="9" t="s">
        <v>1067</v>
      </c>
    </row>
    <row r="297" customFormat="false" ht="14.1" hidden="false" customHeight="true" outlineLevel="0" collapsed="false">
      <c r="A297" s="5" t="s">
        <v>1068</v>
      </c>
      <c r="B297" s="6" t="n">
        <v>45106</v>
      </c>
      <c r="C297" s="6" t="n">
        <v>45111</v>
      </c>
      <c r="D297" s="6" t="n">
        <v>45291</v>
      </c>
      <c r="E297" s="6"/>
      <c r="F297" s="7" t="s">
        <v>1069</v>
      </c>
      <c r="G297" s="8" t="n">
        <v>45000000</v>
      </c>
      <c r="H297" s="7" t="s">
        <v>1070</v>
      </c>
      <c r="I297" s="7" t="str">
        <f aca="false">VLOOKUP(A297,'LINK SECOP'!$A$1:$B$436,2,FALSE())</f>
        <v>https://community.secop.gov.co/Public/Tendering/OpportunityDetail/Index?noticeUID=CO1.NTC.4662237&amp;isFromPublicArea=True&amp;isModal=true&amp;asPopupView=true</v>
      </c>
      <c r="J297" s="9" t="s">
        <v>1071</v>
      </c>
    </row>
    <row r="298" customFormat="false" ht="14.1" hidden="false" customHeight="true" outlineLevel="0" collapsed="false">
      <c r="A298" s="5" t="s">
        <v>1072</v>
      </c>
      <c r="B298" s="6" t="n">
        <v>45106</v>
      </c>
      <c r="C298" s="6" t="n">
        <v>45107</v>
      </c>
      <c r="D298" s="6" t="n">
        <v>45163</v>
      </c>
      <c r="E298" s="6"/>
      <c r="F298" s="7" t="s">
        <v>1073</v>
      </c>
      <c r="G298" s="8" t="n">
        <v>20796000</v>
      </c>
      <c r="H298" s="7" t="s">
        <v>1074</v>
      </c>
      <c r="I298" s="7" t="str">
        <f aca="false">VLOOKUP(A298,'LINK SECOP'!$A$1:$B$436,2,FALSE())</f>
        <v>https://community.secop.gov.co/Public/Tendering/OpportunityDetail/Index?noticeUID=CO1.NTC.4667603&amp;isFromPublicArea=True&amp;isModal=true&amp;asPopupView=true</v>
      </c>
      <c r="J298" s="9" t="s">
        <v>1075</v>
      </c>
    </row>
    <row r="299" customFormat="false" ht="14.1" hidden="false" customHeight="true" outlineLevel="0" collapsed="false">
      <c r="A299" s="5" t="s">
        <v>1076</v>
      </c>
      <c r="B299" s="6" t="n">
        <v>45114</v>
      </c>
      <c r="C299" s="6" t="n">
        <v>45118</v>
      </c>
      <c r="D299" s="6" t="n">
        <v>45230</v>
      </c>
      <c r="E299" s="6"/>
      <c r="F299" s="7" t="s">
        <v>1077</v>
      </c>
      <c r="G299" s="8" t="n">
        <v>37628000</v>
      </c>
      <c r="H299" s="7" t="s">
        <v>1077</v>
      </c>
      <c r="I299" s="7" t="str">
        <f aca="false">VLOOKUP(A299,'LINK SECOP'!$A$1:$B$436,2,FALSE())</f>
        <v>https://community.secop.gov.co/Public/Tendering/OpportunityDetail/Index?noticeUID=CO1.NTC.4708030&amp;isFromPublicArea=True&amp;isModal=true&amp;asPopupView=true</v>
      </c>
      <c r="J299" s="9" t="s">
        <v>1078</v>
      </c>
    </row>
    <row r="300" customFormat="false" ht="14.1" hidden="false" customHeight="true" outlineLevel="0" collapsed="false">
      <c r="A300" s="5" t="s">
        <v>1079</v>
      </c>
      <c r="B300" s="6" t="n">
        <v>45117</v>
      </c>
      <c r="C300" s="6" t="n">
        <v>45119</v>
      </c>
      <c r="D300" s="6" t="n">
        <v>45230</v>
      </c>
      <c r="E300" s="6"/>
      <c r="F300" s="7" t="s">
        <v>1080</v>
      </c>
      <c r="G300" s="8" t="n">
        <v>37628000</v>
      </c>
      <c r="H300" s="7" t="s">
        <v>1080</v>
      </c>
      <c r="I300" s="7" t="str">
        <f aca="false">VLOOKUP(A300,'LINK SECOP'!$A$1:$B$436,2,FALSE())</f>
        <v>https://community.secop.gov.co/Public/Tendering/OpportunityDetail/Index?noticeUID=CO1.NTC.4706882&amp;isFromPublicArea=True&amp;isModal=true&amp;asPopupView=true</v>
      </c>
      <c r="J300" s="9" t="s">
        <v>1081</v>
      </c>
    </row>
    <row r="301" customFormat="false" ht="14.1" hidden="false" customHeight="true" outlineLevel="0" collapsed="false">
      <c r="A301" s="5" t="s">
        <v>1082</v>
      </c>
      <c r="B301" s="6" t="n">
        <v>45119</v>
      </c>
      <c r="C301" s="6" t="n">
        <v>45124</v>
      </c>
      <c r="D301" s="6" t="n">
        <v>45230</v>
      </c>
      <c r="E301" s="6"/>
      <c r="F301" s="7" t="s">
        <v>1083</v>
      </c>
      <c r="G301" s="8" t="n">
        <v>14856000</v>
      </c>
      <c r="H301" s="7" t="s">
        <v>1084</v>
      </c>
      <c r="I301" s="7" t="str">
        <f aca="false">VLOOKUP(A301,'LINK SECOP'!$A$1:$B$436,2,FALSE())</f>
        <v>https://community.secop.gov.co/Public/Tendering/OpportunityDetail/Index?noticeUID=CO1.NTC.4707068&amp;isFromPublicArea=True&amp;isModal=true&amp;asPopupView=true</v>
      </c>
      <c r="J301" s="9" t="s">
        <v>1085</v>
      </c>
    </row>
    <row r="302" customFormat="false" ht="14.1" hidden="false" customHeight="true" outlineLevel="0" collapsed="false">
      <c r="A302" s="5" t="s">
        <v>1086</v>
      </c>
      <c r="B302" s="6" t="n">
        <v>45114</v>
      </c>
      <c r="C302" s="6" t="n">
        <v>45121</v>
      </c>
      <c r="D302" s="6" t="n">
        <v>45230</v>
      </c>
      <c r="E302" s="6"/>
      <c r="F302" s="7" t="s">
        <v>1087</v>
      </c>
      <c r="G302" s="8" t="n">
        <v>14856000</v>
      </c>
      <c r="H302" s="7" t="s">
        <v>1088</v>
      </c>
      <c r="I302" s="7" t="str">
        <f aca="false">VLOOKUP(A302,'LINK SECOP'!$A$1:$B$436,2,FALSE())</f>
        <v>https://community.secop.gov.co/Public/Tendering/OpportunityDetail/Index?noticeUID=CO1.NTC.4707506&amp;isFromPublicArea=True&amp;isModal=true&amp;asPopupView=true</v>
      </c>
      <c r="J302" s="9" t="s">
        <v>944</v>
      </c>
    </row>
    <row r="303" customFormat="false" ht="14.1" hidden="false" customHeight="true" outlineLevel="0" collapsed="false">
      <c r="A303" s="5" t="s">
        <v>1089</v>
      </c>
      <c r="B303" s="6" t="n">
        <v>45117</v>
      </c>
      <c r="C303" s="6" t="n">
        <v>45119</v>
      </c>
      <c r="D303" s="6" t="n">
        <v>45230</v>
      </c>
      <c r="E303" s="6"/>
      <c r="F303" s="7" t="s">
        <v>1090</v>
      </c>
      <c r="G303" s="8" t="n">
        <v>37628000</v>
      </c>
      <c r="H303" s="7" t="s">
        <v>1091</v>
      </c>
      <c r="I303" s="7" t="str">
        <f aca="false">VLOOKUP(A303,'LINK SECOP'!$A$1:$B$436,2,FALSE())</f>
        <v>https://community.secop.gov.co/Public/Tendering/OpportunityDetail/Index?noticeUID=CO1.NTC.4707543&amp;isFromPublicArea=True&amp;isModal=true&amp;asPopupView=true</v>
      </c>
      <c r="J303" s="9" t="s">
        <v>1092</v>
      </c>
    </row>
    <row r="304" customFormat="false" ht="14.1" hidden="false" customHeight="true" outlineLevel="0" collapsed="false">
      <c r="A304" s="5" t="s">
        <v>1093</v>
      </c>
      <c r="B304" s="6" t="n">
        <v>45117</v>
      </c>
      <c r="C304" s="6" t="n">
        <v>45119</v>
      </c>
      <c r="D304" s="6" t="n">
        <v>45230</v>
      </c>
      <c r="E304" s="6"/>
      <c r="F304" s="7" t="s">
        <v>1094</v>
      </c>
      <c r="G304" s="8" t="n">
        <v>33008000</v>
      </c>
      <c r="H304" s="7" t="s">
        <v>1095</v>
      </c>
      <c r="I304" s="7" t="str">
        <f aca="false">VLOOKUP(A304,'LINK SECOP'!$A$1:$B$436,2,FALSE())</f>
        <v>https://community.secop.gov.co/Public/Tendering/OpportunityDetail/Index?noticeUID=CO1.NTC.4707833&amp;isFromPublicArea=True&amp;isModal=true&amp;asPopupView=true</v>
      </c>
      <c r="J304" s="9" t="s">
        <v>1096</v>
      </c>
    </row>
    <row r="305" customFormat="false" ht="14.1" hidden="false" customHeight="true" outlineLevel="0" collapsed="false">
      <c r="A305" s="5" t="s">
        <v>1097</v>
      </c>
      <c r="B305" s="6" t="n">
        <v>45114</v>
      </c>
      <c r="C305" s="6" t="n">
        <v>45118</v>
      </c>
      <c r="D305" s="6" t="n">
        <v>45230</v>
      </c>
      <c r="E305" s="6"/>
      <c r="F305" s="7" t="s">
        <v>1098</v>
      </c>
      <c r="G305" s="8" t="n">
        <v>41588000</v>
      </c>
      <c r="H305" s="7" t="s">
        <v>1098</v>
      </c>
      <c r="I305" s="7" t="str">
        <f aca="false">VLOOKUP(A305,'LINK SECOP'!$A$1:$B$436,2,FALSE())</f>
        <v>https://community.secop.gov.co/Public/Tendering/OpportunityDetail/Index?noticeUID=CO1.NTC.4707749&amp;isFromPublicArea=True&amp;isModal=true&amp;asPopupView=true</v>
      </c>
      <c r="J305" s="9" t="s">
        <v>1099</v>
      </c>
    </row>
    <row r="306" customFormat="false" ht="14.1" hidden="false" customHeight="true" outlineLevel="0" collapsed="false">
      <c r="A306" s="5" t="s">
        <v>1100</v>
      </c>
      <c r="B306" s="6" t="n">
        <v>45118</v>
      </c>
      <c r="C306" s="6" t="n">
        <v>45121</v>
      </c>
      <c r="D306" s="6" t="n">
        <v>45169</v>
      </c>
      <c r="E306" s="6"/>
      <c r="F306" s="7" t="s">
        <v>1101</v>
      </c>
      <c r="G306" s="8" t="n">
        <v>16502546</v>
      </c>
      <c r="H306" s="7" t="s">
        <v>1102</v>
      </c>
      <c r="I306" s="7" t="str">
        <f aca="false">VLOOKUP(A306,'LINK SECOP'!$A$1:$B$436,2,FALSE())</f>
        <v>https://community.secop.gov.co/Public/Tendering/OpportunityDetail/Index?noticeUID=CO1.NTC.4707773&amp;isFromPublicArea=True&amp;isModal=true&amp;asPopupView=true</v>
      </c>
      <c r="J306" s="9" t="s">
        <v>1103</v>
      </c>
    </row>
    <row r="307" customFormat="false" ht="14.1" hidden="false" customHeight="true" outlineLevel="0" collapsed="false">
      <c r="A307" s="5" t="s">
        <v>1104</v>
      </c>
      <c r="B307" s="6" t="n">
        <v>45119</v>
      </c>
      <c r="C307" s="6" t="n">
        <v>45121</v>
      </c>
      <c r="D307" s="6" t="n">
        <v>45291</v>
      </c>
      <c r="E307" s="6"/>
      <c r="F307" s="7" t="s">
        <v>1105</v>
      </c>
      <c r="G307" s="8" t="n">
        <v>75000000</v>
      </c>
      <c r="H307" s="7" t="s">
        <v>1106</v>
      </c>
      <c r="I307" s="7" t="str">
        <f aca="false">VLOOKUP(A307,'LINK SECOP'!$A$1:$B$436,2,FALSE())</f>
        <v>https://community.secop.gov.co/Public/Tendering/OpportunityDetail/Index?noticeUID=CO1.NTC.4708651&amp;isFromPublicArea=True&amp;isModal=true&amp;asPopupView=true</v>
      </c>
      <c r="J307" s="9" t="s">
        <v>871</v>
      </c>
    </row>
    <row r="308" customFormat="false" ht="14.1" hidden="false" customHeight="true" outlineLevel="0" collapsed="false">
      <c r="A308" s="5" t="s">
        <v>1107</v>
      </c>
      <c r="B308" s="6" t="n">
        <v>45125</v>
      </c>
      <c r="C308" s="6" t="n">
        <v>45126</v>
      </c>
      <c r="D308" s="6" t="n">
        <v>45230</v>
      </c>
      <c r="E308" s="6"/>
      <c r="F308" s="7" t="s">
        <v>1108</v>
      </c>
      <c r="G308" s="8" t="n">
        <v>27728000</v>
      </c>
      <c r="H308" s="7" t="s">
        <v>1109</v>
      </c>
      <c r="I308" s="7" t="str">
        <f aca="false">VLOOKUP(A308,'LINK SECOP'!$A$1:$B$436,2,FALSE())</f>
        <v>https://community.secop.gov.co/Public/Tendering/OpportunityDetail/Index?noticeUID=CO1.NTC.4744330&amp;isFromPublicArea=True&amp;isModal=true&amp;asPopupView=true</v>
      </c>
      <c r="J308" s="9" t="s">
        <v>1110</v>
      </c>
    </row>
    <row r="309" customFormat="false" ht="14.1" hidden="false" customHeight="true" outlineLevel="0" collapsed="false">
      <c r="A309" s="5" t="s">
        <v>1111</v>
      </c>
      <c r="B309" s="6" t="n">
        <v>45125</v>
      </c>
      <c r="C309" s="6" t="n">
        <v>45126</v>
      </c>
      <c r="D309" s="6" t="n">
        <v>45230</v>
      </c>
      <c r="E309" s="6"/>
      <c r="F309" s="7" t="s">
        <v>1112</v>
      </c>
      <c r="G309" s="8" t="n">
        <v>37628000</v>
      </c>
      <c r="H309" s="7" t="s">
        <v>1113</v>
      </c>
      <c r="I309" s="7" t="str">
        <f aca="false">VLOOKUP(A309,'LINK SECOP'!$A$1:$B$436,2,FALSE())</f>
        <v>https://community.secop.gov.co/Public/Tendering/OpportunityDetail/Index?noticeUID=CO1.NTC.4744432&amp;isFromPublicArea=True&amp;isModal=true&amp;asPopupView=true</v>
      </c>
      <c r="J309" s="9" t="s">
        <v>1114</v>
      </c>
    </row>
    <row r="310" customFormat="false" ht="14.1" hidden="false" customHeight="true" outlineLevel="0" collapsed="false">
      <c r="A310" s="5" t="s">
        <v>1115</v>
      </c>
      <c r="B310" s="6" t="n">
        <v>45125</v>
      </c>
      <c r="C310" s="6" t="n">
        <v>45126</v>
      </c>
      <c r="D310" s="6" t="n">
        <v>45230</v>
      </c>
      <c r="E310" s="6"/>
      <c r="F310" s="7" t="s">
        <v>1116</v>
      </c>
      <c r="G310" s="8" t="n">
        <v>33008000</v>
      </c>
      <c r="H310" s="7" t="s">
        <v>1117</v>
      </c>
      <c r="I310" s="7" t="str">
        <f aca="false">VLOOKUP(A310,'LINK SECOP'!$A$1:$B$436,2,FALSE())</f>
        <v>https://community.secop.gov.co/Public/Tendering/OpportunityDetail/Index?noticeUID=CO1.NTC.4744370&amp;isFromPublicArea=True&amp;isModal=true&amp;asPopupView=true</v>
      </c>
      <c r="J310" s="9" t="s">
        <v>1118</v>
      </c>
    </row>
    <row r="311" customFormat="false" ht="14.1" hidden="false" customHeight="true" outlineLevel="0" collapsed="false">
      <c r="A311" s="5" t="s">
        <v>1119</v>
      </c>
      <c r="B311" s="6" t="n">
        <v>45125</v>
      </c>
      <c r="C311" s="6" t="n">
        <v>45131</v>
      </c>
      <c r="D311" s="6" t="n">
        <v>45230</v>
      </c>
      <c r="E311" s="6"/>
      <c r="F311" s="7" t="s">
        <v>1120</v>
      </c>
      <c r="G311" s="8" t="n">
        <v>23764000</v>
      </c>
      <c r="H311" s="7" t="s">
        <v>1120</v>
      </c>
      <c r="I311" s="7" t="str">
        <f aca="false">VLOOKUP(A311,'LINK SECOP'!$A$1:$B$436,2,FALSE())</f>
        <v>https://community.secop.gov.co/Public/Tendering/OpportunityDetail/Index?noticeUID=CO1.NTC.4747401&amp;isFromPublicArea=True&amp;isModal=true&amp;asPopupView=true</v>
      </c>
      <c r="J311" s="9" t="s">
        <v>1121</v>
      </c>
    </row>
    <row r="312" customFormat="false" ht="14.1" hidden="false" customHeight="true" outlineLevel="0" collapsed="false">
      <c r="A312" s="5" t="s">
        <v>1122</v>
      </c>
      <c r="B312" s="6" t="n">
        <v>45125</v>
      </c>
      <c r="C312" s="6" t="n">
        <v>45126</v>
      </c>
      <c r="D312" s="6" t="n">
        <v>45230</v>
      </c>
      <c r="E312" s="6"/>
      <c r="F312" s="7" t="s">
        <v>1123</v>
      </c>
      <c r="G312" s="8" t="n">
        <v>41588000</v>
      </c>
      <c r="H312" s="7" t="s">
        <v>1124</v>
      </c>
      <c r="I312" s="7" t="str">
        <f aca="false">VLOOKUP(A312,'LINK SECOP'!$A$1:$B$436,2,FALSE())</f>
        <v>https://community.secop.gov.co/Public/Tendering/OpportunityDetail/Index?noticeUID=CO1.NTC.4747667&amp;isFromPublicArea=True&amp;isModal=true&amp;asPopupView=true</v>
      </c>
      <c r="J312" s="9" t="s">
        <v>1125</v>
      </c>
    </row>
    <row r="313" customFormat="false" ht="14.1" hidden="false" customHeight="true" outlineLevel="0" collapsed="false">
      <c r="A313" s="5" t="s">
        <v>1126</v>
      </c>
      <c r="B313" s="6" t="n">
        <v>45125</v>
      </c>
      <c r="C313" s="6" t="n">
        <v>45131</v>
      </c>
      <c r="D313" s="6" t="n">
        <v>45291</v>
      </c>
      <c r="E313" s="6"/>
      <c r="F313" s="7" t="s">
        <v>1127</v>
      </c>
      <c r="G313" s="8" t="n">
        <v>41586414</v>
      </c>
      <c r="H313" s="7" t="s">
        <v>1128</v>
      </c>
      <c r="I313" s="7" t="str">
        <f aca="false">VLOOKUP(A313,'LINK SECOP'!$A$1:$B$436,2,FALSE())</f>
        <v>https://community.secop.gov.co/Public/Tendering/OpportunityDetail/Index?noticeUID=CO1.NTC.4747778&amp;isFromPublicArea=True&amp;isModal=true&amp;asPopupView=true</v>
      </c>
      <c r="J313" s="9" t="s">
        <v>1129</v>
      </c>
    </row>
    <row r="314" customFormat="false" ht="14.1" hidden="false" customHeight="true" outlineLevel="0" collapsed="false">
      <c r="A314" s="5" t="s">
        <v>1130</v>
      </c>
      <c r="B314" s="6" t="n">
        <v>45125</v>
      </c>
      <c r="C314" s="6" t="n">
        <v>45126</v>
      </c>
      <c r="D314" s="6" t="n">
        <v>45291</v>
      </c>
      <c r="E314" s="6"/>
      <c r="F314" s="7" t="s">
        <v>1131</v>
      </c>
      <c r="G314" s="8" t="n">
        <v>45546000</v>
      </c>
      <c r="H314" s="7" t="s">
        <v>1132</v>
      </c>
      <c r="I314" s="7" t="str">
        <f aca="false">VLOOKUP(A314,'LINK SECOP'!$A$1:$B$436,2,FALSE())</f>
        <v>https://community.secop.gov.co/Public/Tendering/OpportunityDetail/Index?noticeUID=CO1.NTC.4747995&amp;isFromPublicArea=True&amp;isModal=true&amp;asPopupView=true</v>
      </c>
      <c r="J314" s="9" t="s">
        <v>1133</v>
      </c>
    </row>
    <row r="315" customFormat="false" ht="14.1" hidden="false" customHeight="true" outlineLevel="0" collapsed="false">
      <c r="A315" s="5" t="s">
        <v>1134</v>
      </c>
      <c r="B315" s="6" t="n">
        <v>45125</v>
      </c>
      <c r="C315" s="6" t="n">
        <v>45126</v>
      </c>
      <c r="D315" s="6" t="n">
        <v>45291</v>
      </c>
      <c r="E315" s="6"/>
      <c r="F315" s="7" t="s">
        <v>1135</v>
      </c>
      <c r="G315" s="8" t="n">
        <v>23328000</v>
      </c>
      <c r="H315" s="7" t="s">
        <v>1136</v>
      </c>
      <c r="I315" s="7" t="str">
        <f aca="false">VLOOKUP(A315,'LINK SECOP'!$A$1:$B$436,2,FALSE())</f>
        <v>https://community.secop.gov.co/Public/Tendering/OpportunityDetail/Index?noticeUID=CO1.NTC.4746228&amp;isFromPublicArea=True&amp;isModal=true&amp;asPopupView=true</v>
      </c>
      <c r="J315" s="9" t="s">
        <v>1137</v>
      </c>
    </row>
    <row r="316" customFormat="false" ht="14.1" hidden="false" customHeight="true" outlineLevel="0" collapsed="false">
      <c r="A316" s="5" t="s">
        <v>1138</v>
      </c>
      <c r="B316" s="6" t="n">
        <v>45125</v>
      </c>
      <c r="C316" s="6" t="n">
        <v>45126</v>
      </c>
      <c r="D316" s="6" t="n">
        <v>45291</v>
      </c>
      <c r="E316" s="6"/>
      <c r="F316" s="7" t="s">
        <v>1139</v>
      </c>
      <c r="G316" s="8" t="n">
        <v>22278000</v>
      </c>
      <c r="H316" s="7" t="s">
        <v>1139</v>
      </c>
      <c r="I316" s="7" t="str">
        <f aca="false">VLOOKUP(A316,'LINK SECOP'!$A$1:$B$436,2,FALSE())</f>
        <v>https://community.secop.gov.co/Public/Tendering/OpportunityDetail/Index?noticeUID=CO1.NTC.4746895&amp;isFromPublicArea=True&amp;isModal=true&amp;asPopupView=true</v>
      </c>
      <c r="J316" s="9" t="s">
        <v>1140</v>
      </c>
    </row>
    <row r="317" customFormat="false" ht="14.1" hidden="false" customHeight="true" outlineLevel="0" collapsed="false">
      <c r="A317" s="5" t="s">
        <v>1141</v>
      </c>
      <c r="B317" s="6" t="n">
        <v>45125</v>
      </c>
      <c r="C317" s="6" t="n">
        <v>45128</v>
      </c>
      <c r="D317" s="6" t="n">
        <v>45291</v>
      </c>
      <c r="E317" s="6"/>
      <c r="F317" s="7" t="s">
        <v>1142</v>
      </c>
      <c r="G317" s="8" t="n">
        <v>42000000</v>
      </c>
      <c r="H317" s="7" t="s">
        <v>1142</v>
      </c>
      <c r="I317" s="7" t="str">
        <f aca="false">VLOOKUP(A317,'LINK SECOP'!$A$1:$B$436,2,FALSE())</f>
        <v>https://community.secop.gov.co/Public/Tendering/OpportunityDetail/Index?noticeUID=CO1.NTC.4749018&amp;isFromPublicArea=True&amp;isModal=true&amp;asPopupView=true</v>
      </c>
      <c r="J317" s="9" t="s">
        <v>1143</v>
      </c>
    </row>
    <row r="318" customFormat="false" ht="14.1" hidden="false" customHeight="true" outlineLevel="0" collapsed="false">
      <c r="A318" s="5" t="s">
        <v>1144</v>
      </c>
      <c r="B318" s="6" t="n">
        <v>45131</v>
      </c>
      <c r="C318" s="6" t="n">
        <v>45134</v>
      </c>
      <c r="D318" s="6" t="n">
        <v>45230</v>
      </c>
      <c r="E318" s="6"/>
      <c r="F318" s="7" t="s">
        <v>1145</v>
      </c>
      <c r="G318" s="8" t="n">
        <v>37628000</v>
      </c>
      <c r="H318" s="7" t="s">
        <v>1145</v>
      </c>
      <c r="I318" s="7" t="str">
        <f aca="false">VLOOKUP(A318,'LINK SECOP'!$A$1:$B$436,2,FALSE())</f>
        <v>https://community.secop.gov.co/Public/Tendering/OpportunityDetail/Index?noticeUID=CO1.NTC.4766385&amp;isFromPublicArea=True&amp;isModal=true&amp;asPopupView=true</v>
      </c>
      <c r="J318" s="9" t="s">
        <v>1146</v>
      </c>
    </row>
    <row r="319" customFormat="false" ht="14.1" hidden="false" customHeight="true" outlineLevel="0" collapsed="false">
      <c r="A319" s="5" t="s">
        <v>1147</v>
      </c>
      <c r="B319" s="6" t="n">
        <v>45142</v>
      </c>
      <c r="C319" s="6" t="n">
        <v>45147</v>
      </c>
      <c r="D319" s="6" t="n">
        <v>45291</v>
      </c>
      <c r="E319" s="6"/>
      <c r="F319" s="7" t="s">
        <v>1148</v>
      </c>
      <c r="G319" s="8" t="n">
        <v>14852295</v>
      </c>
      <c r="H319" s="7" t="s">
        <v>1149</v>
      </c>
      <c r="I319" s="7" t="str">
        <f aca="false">VLOOKUP(A319,'LINK SECOP'!$A$1:$B$436,2,FALSE())</f>
        <v>https://community.secop.gov.co/Public/Tendering/OpportunityDetail/Index?noticeUID=CO1.NTC.4806439&amp;isFromPublicArea=True&amp;isModal=true&amp;asPopupView=true</v>
      </c>
      <c r="J319" s="9" t="s">
        <v>1150</v>
      </c>
    </row>
    <row r="320" customFormat="false" ht="14.1" hidden="false" customHeight="true" outlineLevel="0" collapsed="false">
      <c r="A320" s="5" t="s">
        <v>1151</v>
      </c>
      <c r="B320" s="6" t="n">
        <v>45142</v>
      </c>
      <c r="C320" s="6" t="n">
        <v>45147</v>
      </c>
      <c r="D320" s="6" t="n">
        <v>45291</v>
      </c>
      <c r="E320" s="6"/>
      <c r="F320" s="7" t="s">
        <v>1152</v>
      </c>
      <c r="G320" s="8" t="n">
        <v>56555000</v>
      </c>
      <c r="H320" s="7" t="s">
        <v>1153</v>
      </c>
      <c r="I320" s="7" t="str">
        <f aca="false">VLOOKUP(A320,'LINK SECOP'!$A$1:$B$436,2,FALSE())</f>
        <v>https://community.secop.gov.co/Public/Tendering/OpportunityDetail/Index?noticeUID=CO1.NTC.4806747&amp;isFromPublicArea=True&amp;isModal=true&amp;asPopupView=true</v>
      </c>
      <c r="J320" s="9" t="s">
        <v>1154</v>
      </c>
    </row>
    <row r="321" customFormat="false" ht="14.1" hidden="false" customHeight="true" outlineLevel="0" collapsed="false">
      <c r="A321" s="5" t="s">
        <v>1155</v>
      </c>
      <c r="B321" s="6" t="n">
        <v>45142</v>
      </c>
      <c r="C321" s="6" t="n">
        <v>45147</v>
      </c>
      <c r="D321" s="6" t="n">
        <v>45169</v>
      </c>
      <c r="E321" s="6"/>
      <c r="F321" s="7" t="s">
        <v>1156</v>
      </c>
      <c r="G321" s="8" t="n">
        <v>6931069</v>
      </c>
      <c r="H321" s="7" t="s">
        <v>1156</v>
      </c>
      <c r="I321" s="7" t="str">
        <f aca="false">VLOOKUP(A321,'LINK SECOP'!$A$1:$B$436,2,FALSE())</f>
        <v>https://community.secop.gov.co/Public/Tendering/OpportunityDetail/Index?noticeUID=CO1.NTC.4806462&amp;isFromPublicArea=True&amp;isModal=true&amp;asPopupView=true</v>
      </c>
      <c r="J321" s="9" t="s">
        <v>1157</v>
      </c>
    </row>
    <row r="322" customFormat="false" ht="14.1" hidden="false" customHeight="true" outlineLevel="0" collapsed="false">
      <c r="A322" s="5" t="s">
        <v>1158</v>
      </c>
      <c r="B322" s="6" t="n">
        <v>45149</v>
      </c>
      <c r="C322" s="6"/>
      <c r="D322" s="6" t="n">
        <v>45291</v>
      </c>
      <c r="E322" s="6"/>
      <c r="F322" s="7" t="s">
        <v>1159</v>
      </c>
      <c r="G322" s="8" t="n">
        <v>23928690</v>
      </c>
      <c r="H322" s="7" t="s">
        <v>1160</v>
      </c>
      <c r="I322" s="7" t="str">
        <f aca="false">VLOOKUP(A322,'LINK SECOP'!$A$1:$B$436,2,FALSE())</f>
        <v>https://community.secop.gov.co/Public/Tendering/OpportunityDetail/Index?noticeUID=CO1.NTC.4806476&amp;isFromPublicArea=True&amp;isModal=true&amp;asPopupView=true</v>
      </c>
      <c r="J322" s="9" t="s">
        <v>1161</v>
      </c>
    </row>
    <row r="323" customFormat="false" ht="14.1" hidden="false" customHeight="true" outlineLevel="0" collapsed="false">
      <c r="A323" s="5" t="s">
        <v>1162</v>
      </c>
      <c r="B323" s="6" t="n">
        <v>45149</v>
      </c>
      <c r="C323" s="6"/>
      <c r="D323" s="6" t="n">
        <v>45291</v>
      </c>
      <c r="E323" s="6"/>
      <c r="F323" s="7" t="s">
        <v>1163</v>
      </c>
      <c r="G323" s="8" t="n">
        <v>60000000</v>
      </c>
      <c r="H323" s="7" t="s">
        <v>1164</v>
      </c>
      <c r="I323" s="7" t="str">
        <f aca="false">VLOOKUP(A323,'LINK SECOP'!$A$1:$B$436,2,FALSE())</f>
        <v>https://community.secop.gov.co/Public/Tendering/OpportunityDetail/Index?noticeUID=CO1.NTC.4819955&amp;isFromPublicArea=True&amp;isModal=true&amp;asPopupView=true</v>
      </c>
      <c r="J323" s="9" t="s">
        <v>1165</v>
      </c>
    </row>
    <row r="324" customFormat="false" ht="14.1" hidden="false" customHeight="true" outlineLevel="0" collapsed="false">
      <c r="A324" s="5" t="s">
        <v>1166</v>
      </c>
      <c r="B324" s="6" t="n">
        <v>45142</v>
      </c>
      <c r="C324" s="6" t="n">
        <v>45147</v>
      </c>
      <c r="D324" s="6" t="n">
        <v>45291</v>
      </c>
      <c r="E324" s="6"/>
      <c r="F324" s="7" t="s">
        <v>1167</v>
      </c>
      <c r="G324" s="8" t="n">
        <v>47500000</v>
      </c>
      <c r="H324" s="7" t="s">
        <v>1167</v>
      </c>
      <c r="I324" s="7" t="str">
        <f aca="false">VLOOKUP(A324,'LINK SECOP'!$A$1:$B$436,2,FALSE())</f>
        <v>https://community.secop.gov.co/Public/Tendering/OpportunityDetail/Index?noticeUID=CO1.NTC.4807104&amp;isFromPublicArea=True&amp;isModal=true&amp;asPopupView=true</v>
      </c>
      <c r="J324" s="9" t="s">
        <v>1168</v>
      </c>
    </row>
    <row r="325" customFormat="false" ht="14.1" hidden="false" customHeight="true" outlineLevel="0" collapsed="false">
      <c r="A325" s="5" t="s">
        <v>1169</v>
      </c>
      <c r="B325" s="6" t="n">
        <v>45142</v>
      </c>
      <c r="C325" s="6" t="n">
        <v>45147</v>
      </c>
      <c r="D325" s="6" t="n">
        <v>45291</v>
      </c>
      <c r="E325" s="6"/>
      <c r="F325" s="7" t="s">
        <v>1170</v>
      </c>
      <c r="G325" s="8" t="n">
        <v>25980000</v>
      </c>
      <c r="H325" s="7" t="s">
        <v>1171</v>
      </c>
      <c r="I325" s="7" t="str">
        <f aca="false">VLOOKUP(A325,'LINK SECOP'!$A$1:$B$436,2,FALSE())</f>
        <v>https://community.secop.gov.co/Public/Tendering/OpportunityDetail/Index?noticeUID=CO1.NTC.4807320&amp;isFromPublicArea=True&amp;isModal=true&amp;asPopupView=true</v>
      </c>
      <c r="J325" s="9" t="s">
        <v>1172</v>
      </c>
    </row>
    <row r="326" customFormat="false" ht="14.1" hidden="false" customHeight="true" outlineLevel="0" collapsed="false">
      <c r="A326" s="5" t="s">
        <v>1173</v>
      </c>
      <c r="B326" s="6" t="n">
        <v>45142</v>
      </c>
      <c r="C326" s="6"/>
      <c r="D326" s="6" t="n">
        <v>45291</v>
      </c>
      <c r="E326" s="6"/>
      <c r="F326" s="7" t="s">
        <v>1174</v>
      </c>
      <c r="G326" s="8" t="n">
        <v>42035000</v>
      </c>
      <c r="H326" s="7" t="s">
        <v>1174</v>
      </c>
      <c r="I326" s="7" t="str">
        <f aca="false">VLOOKUP(A326,'LINK SECOP'!$A$1:$B$436,2,FALSE())</f>
        <v>https://community.secop.gov.co/Public/Tendering/OpportunityDetail/Index?noticeUID=CO1.NTC.4807292&amp;isFromPublicArea=True&amp;isModal=true&amp;asPopupView=true</v>
      </c>
      <c r="J326" s="9" t="s">
        <v>1175</v>
      </c>
    </row>
    <row r="327" customFormat="false" ht="14.1" hidden="false" customHeight="true" outlineLevel="0" collapsed="false">
      <c r="A327" s="10" t="s">
        <v>1176</v>
      </c>
      <c r="B327" s="11" t="n">
        <v>45142</v>
      </c>
      <c r="C327" s="11"/>
      <c r="D327" s="11" t="n">
        <v>45291</v>
      </c>
      <c r="E327" s="11"/>
      <c r="F327" s="12" t="s">
        <v>1177</v>
      </c>
      <c r="G327" s="13" t="n">
        <v>42035000</v>
      </c>
      <c r="H327" s="12" t="s">
        <v>1178</v>
      </c>
      <c r="I327" s="12" t="str">
        <f aca="false">VLOOKUP(A327,'LINK SECOP'!$A$1:$B$436,2,FALSE())</f>
        <v>https://community.secop.gov.co/Public/Tendering/OpportunityDetail/Index?noticeUID=CO1.NTC.4807422&amp;isFromPublicArea=True&amp;isModal=true&amp;asPopupView=true</v>
      </c>
      <c r="J327" s="14" t="s">
        <v>1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7"/>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D202" activeCellId="0" sqref="D202"/>
    </sheetView>
  </sheetViews>
  <sheetFormatPr defaultColWidth="10.96484375" defaultRowHeight="15" zeroHeight="false" outlineLevelRow="0" outlineLevelCol="0"/>
  <cols>
    <col collapsed="false" customWidth="true" hidden="false" outlineLevel="0" max="2" min="1" style="15" width="13.41"/>
    <col collapsed="false" customWidth="true" hidden="false" outlineLevel="0" max="3" min="3" style="15" width="36.56"/>
    <col collapsed="false" customWidth="true" hidden="false" outlineLevel="0" max="6" min="4" style="15" width="10.85"/>
  </cols>
  <sheetData>
    <row r="1" customFormat="false" ht="15" hidden="false" customHeight="false" outlineLevel="0" collapsed="false">
      <c r="A1" s="16" t="s">
        <v>307</v>
      </c>
      <c r="B1" s="16" t="s">
        <v>1180</v>
      </c>
      <c r="C1" s="16" t="s">
        <v>308</v>
      </c>
    </row>
    <row r="2" customFormat="false" ht="15" hidden="false" customHeight="false" outlineLevel="0" collapsed="false">
      <c r="A2" s="16" t="s">
        <v>135</v>
      </c>
      <c r="B2" s="16" t="s">
        <v>1180</v>
      </c>
      <c r="C2" s="16" t="s">
        <v>136</v>
      </c>
    </row>
    <row r="3" customFormat="false" ht="15" hidden="false" customHeight="false" outlineLevel="0" collapsed="false">
      <c r="A3" s="16" t="s">
        <v>179</v>
      </c>
      <c r="B3" s="16" t="s">
        <v>1180</v>
      </c>
      <c r="C3" s="16" t="s">
        <v>180</v>
      </c>
    </row>
    <row r="4" customFormat="false" ht="15" hidden="false" customHeight="false" outlineLevel="0" collapsed="false">
      <c r="A4" s="16" t="s">
        <v>216</v>
      </c>
      <c r="B4" s="16" t="s">
        <v>1180</v>
      </c>
      <c r="C4" s="16" t="s">
        <v>217</v>
      </c>
    </row>
    <row r="5" customFormat="false" ht="15" hidden="false" customHeight="false" outlineLevel="0" collapsed="false">
      <c r="A5" s="16" t="s">
        <v>258</v>
      </c>
      <c r="B5" s="16" t="s">
        <v>1180</v>
      </c>
      <c r="C5" s="16" t="s">
        <v>259</v>
      </c>
    </row>
    <row r="6" customFormat="false" ht="15" hidden="false" customHeight="false" outlineLevel="0" collapsed="false">
      <c r="A6" s="16" t="s">
        <v>262</v>
      </c>
      <c r="B6" s="16" t="s">
        <v>1180</v>
      </c>
      <c r="C6" s="16" t="s">
        <v>1181</v>
      </c>
    </row>
    <row r="7" customFormat="false" ht="15" hidden="false" customHeight="false" outlineLevel="0" collapsed="false">
      <c r="A7" s="16" t="s">
        <v>266</v>
      </c>
      <c r="B7" s="16" t="s">
        <v>1180</v>
      </c>
      <c r="C7" s="16" t="s">
        <v>267</v>
      </c>
    </row>
    <row r="8" customFormat="false" ht="15" hidden="false" customHeight="false" outlineLevel="0" collapsed="false">
      <c r="A8" s="16" t="s">
        <v>270</v>
      </c>
      <c r="B8" s="16" t="s">
        <v>1180</v>
      </c>
      <c r="C8" s="16" t="s">
        <v>1182</v>
      </c>
    </row>
    <row r="9" customFormat="false" ht="15" hidden="false" customHeight="false" outlineLevel="0" collapsed="false">
      <c r="A9" s="16" t="s">
        <v>274</v>
      </c>
      <c r="B9" s="16" t="s">
        <v>1180</v>
      </c>
      <c r="C9" s="16" t="s">
        <v>275</v>
      </c>
    </row>
    <row r="10" customFormat="false" ht="15" hidden="false" customHeight="false" outlineLevel="0" collapsed="false">
      <c r="A10" s="16" t="s">
        <v>277</v>
      </c>
      <c r="B10" s="16" t="s">
        <v>1180</v>
      </c>
      <c r="C10" s="16" t="s">
        <v>1183</v>
      </c>
    </row>
    <row r="11" customFormat="false" ht="15" hidden="false" customHeight="false" outlineLevel="0" collapsed="false">
      <c r="A11" s="16" t="s">
        <v>777</v>
      </c>
      <c r="B11" s="16" t="s">
        <v>1180</v>
      </c>
      <c r="C11" s="16" t="s">
        <v>1184</v>
      </c>
    </row>
    <row r="12" customFormat="false" ht="15" hidden="false" customHeight="false" outlineLevel="0" collapsed="false">
      <c r="A12" s="16" t="s">
        <v>499</v>
      </c>
      <c r="B12" s="16" t="s">
        <v>1180</v>
      </c>
      <c r="C12" s="16" t="s">
        <v>500</v>
      </c>
    </row>
    <row r="13" customFormat="false" ht="15" hidden="false" customHeight="false" outlineLevel="0" collapsed="false">
      <c r="A13" s="16" t="s">
        <v>502</v>
      </c>
      <c r="B13" s="16" t="s">
        <v>1180</v>
      </c>
      <c r="C13" s="16" t="s">
        <v>1185</v>
      </c>
    </row>
    <row r="14" customFormat="false" ht="15" hidden="false" customHeight="false" outlineLevel="0" collapsed="false">
      <c r="A14" s="16" t="s">
        <v>505</v>
      </c>
      <c r="B14" s="16" t="s">
        <v>1180</v>
      </c>
      <c r="C14" s="16" t="s">
        <v>1186</v>
      </c>
    </row>
    <row r="15" customFormat="false" ht="15" hidden="false" customHeight="false" outlineLevel="0" collapsed="false">
      <c r="A15" s="16" t="s">
        <v>664</v>
      </c>
      <c r="B15" s="16" t="s">
        <v>1180</v>
      </c>
      <c r="C15" s="16" t="s">
        <v>665</v>
      </c>
    </row>
    <row r="16" customFormat="false" ht="15" hidden="false" customHeight="false" outlineLevel="0" collapsed="false">
      <c r="A16" s="16" t="s">
        <v>767</v>
      </c>
      <c r="B16" s="16" t="s">
        <v>1180</v>
      </c>
      <c r="C16" s="16" t="s">
        <v>768</v>
      </c>
    </row>
    <row r="17" customFormat="false" ht="15" hidden="false" customHeight="false" outlineLevel="0" collapsed="false">
      <c r="A17" s="16" t="s">
        <v>780</v>
      </c>
      <c r="B17" s="16" t="s">
        <v>1180</v>
      </c>
      <c r="C17" s="16" t="s">
        <v>1187</v>
      </c>
    </row>
    <row r="18" customFormat="false" ht="15" hidden="false" customHeight="false" outlineLevel="0" collapsed="false">
      <c r="A18" s="16" t="s">
        <v>254</v>
      </c>
      <c r="B18" s="16" t="s">
        <v>1180</v>
      </c>
      <c r="C18" s="16" t="s">
        <v>1188</v>
      </c>
    </row>
    <row r="19" customFormat="false" ht="15" hidden="false" customHeight="false" outlineLevel="0" collapsed="false">
      <c r="A19" s="16" t="s">
        <v>519</v>
      </c>
      <c r="B19" s="16" t="s">
        <v>1180</v>
      </c>
      <c r="C19" s="16" t="s">
        <v>1189</v>
      </c>
    </row>
    <row r="20" customFormat="false" ht="15" hidden="false" customHeight="false" outlineLevel="0" collapsed="false">
      <c r="A20" s="16" t="s">
        <v>315</v>
      </c>
      <c r="B20" s="16" t="s">
        <v>1180</v>
      </c>
      <c r="C20" s="16" t="s">
        <v>316</v>
      </c>
    </row>
    <row r="21" customFormat="false" ht="15" hidden="false" customHeight="false" outlineLevel="0" collapsed="false">
      <c r="A21" s="16" t="s">
        <v>358</v>
      </c>
      <c r="B21" s="16" t="s">
        <v>1180</v>
      </c>
      <c r="C21" s="16" t="s">
        <v>1190</v>
      </c>
    </row>
    <row r="22" customFormat="false" ht="15" hidden="false" customHeight="false" outlineLevel="0" collapsed="false">
      <c r="A22" s="16" t="s">
        <v>369</v>
      </c>
      <c r="B22" s="16" t="s">
        <v>1180</v>
      </c>
      <c r="C22" s="16" t="s">
        <v>370</v>
      </c>
    </row>
    <row r="23" customFormat="false" ht="15" hidden="false" customHeight="false" outlineLevel="0" collapsed="false">
      <c r="A23" s="16" t="s">
        <v>457</v>
      </c>
      <c r="B23" s="16" t="s">
        <v>1180</v>
      </c>
      <c r="C23" s="16" t="s">
        <v>458</v>
      </c>
    </row>
    <row r="24" customFormat="false" ht="15" hidden="false" customHeight="false" outlineLevel="0" collapsed="false">
      <c r="A24" s="16" t="s">
        <v>461</v>
      </c>
      <c r="B24" s="16" t="s">
        <v>1180</v>
      </c>
      <c r="C24" s="16" t="s">
        <v>462</v>
      </c>
    </row>
    <row r="25" customFormat="false" ht="15" hidden="false" customHeight="false" outlineLevel="0" collapsed="false">
      <c r="A25" s="16" t="s">
        <v>482</v>
      </c>
      <c r="B25" s="16" t="s">
        <v>1180</v>
      </c>
      <c r="C25" s="16" t="s">
        <v>483</v>
      </c>
    </row>
    <row r="26" customFormat="false" ht="15" hidden="false" customHeight="false" outlineLevel="0" collapsed="false">
      <c r="A26" s="16" t="s">
        <v>485</v>
      </c>
      <c r="B26" s="16" t="s">
        <v>1180</v>
      </c>
      <c r="C26" s="16" t="s">
        <v>1191</v>
      </c>
    </row>
    <row r="27" customFormat="false" ht="15" hidden="false" customHeight="false" outlineLevel="0" collapsed="false">
      <c r="A27" s="16" t="s">
        <v>226</v>
      </c>
      <c r="B27" s="16" t="s">
        <v>1180</v>
      </c>
      <c r="C27" s="16" t="s">
        <v>1192</v>
      </c>
    </row>
    <row r="28" customFormat="false" ht="15" hidden="false" customHeight="false" outlineLevel="0" collapsed="false">
      <c r="A28" s="16" t="s">
        <v>959</v>
      </c>
      <c r="B28" s="16" t="s">
        <v>1180</v>
      </c>
      <c r="C28" s="16" t="s">
        <v>960</v>
      </c>
    </row>
    <row r="29" customFormat="false" ht="15" hidden="false" customHeight="false" outlineLevel="0" collapsed="false">
      <c r="A29" s="16" t="s">
        <v>963</v>
      </c>
      <c r="B29" s="16" t="s">
        <v>1180</v>
      </c>
      <c r="C29" s="16" t="s">
        <v>1193</v>
      </c>
    </row>
    <row r="30" customFormat="false" ht="15" hidden="false" customHeight="false" outlineLevel="0" collapsed="false">
      <c r="A30" s="16" t="s">
        <v>997</v>
      </c>
      <c r="B30" s="16" t="s">
        <v>1180</v>
      </c>
      <c r="C30" s="16" t="s">
        <v>1194</v>
      </c>
    </row>
    <row r="31" customFormat="false" ht="15" hidden="false" customHeight="false" outlineLevel="0" collapsed="false">
      <c r="A31" s="16" t="s">
        <v>128</v>
      </c>
      <c r="B31" s="16" t="s">
        <v>1180</v>
      </c>
      <c r="C31" s="16" t="s">
        <v>1195</v>
      </c>
    </row>
    <row r="32" customFormat="false" ht="15" hidden="false" customHeight="false" outlineLevel="0" collapsed="false">
      <c r="A32" s="16" t="s">
        <v>143</v>
      </c>
      <c r="B32" s="16" t="s">
        <v>1180</v>
      </c>
      <c r="C32" s="16" t="s">
        <v>1196</v>
      </c>
    </row>
    <row r="33" customFormat="false" ht="15" hidden="false" customHeight="false" outlineLevel="0" collapsed="false">
      <c r="A33" s="16" t="s">
        <v>284</v>
      </c>
      <c r="B33" s="16" t="s">
        <v>1180</v>
      </c>
      <c r="C33" s="16" t="s">
        <v>285</v>
      </c>
    </row>
    <row r="34" customFormat="false" ht="15" hidden="false" customHeight="false" outlineLevel="0" collapsed="false">
      <c r="A34" s="16" t="s">
        <v>347</v>
      </c>
      <c r="B34" s="16" t="s">
        <v>1180</v>
      </c>
      <c r="C34" s="16" t="s">
        <v>1197</v>
      </c>
    </row>
    <row r="35" customFormat="false" ht="15" hidden="false" customHeight="false" outlineLevel="0" collapsed="false">
      <c r="A35" s="16" t="s">
        <v>246</v>
      </c>
      <c r="B35" s="16" t="s">
        <v>1180</v>
      </c>
      <c r="C35" s="16" t="s">
        <v>1198</v>
      </c>
    </row>
    <row r="36" customFormat="false" ht="15" hidden="false" customHeight="false" outlineLevel="0" collapsed="false">
      <c r="A36" s="16" t="s">
        <v>464</v>
      </c>
      <c r="B36" s="16" t="s">
        <v>1180</v>
      </c>
      <c r="C36" s="16" t="s">
        <v>1199</v>
      </c>
    </row>
    <row r="37" customFormat="false" ht="15" hidden="false" customHeight="false" outlineLevel="0" collapsed="false">
      <c r="A37" s="16" t="s">
        <v>80</v>
      </c>
      <c r="B37" s="16" t="s">
        <v>1180</v>
      </c>
      <c r="C37" s="16" t="s">
        <v>82</v>
      </c>
    </row>
    <row r="38" customFormat="false" ht="15" hidden="false" customHeight="false" outlineLevel="0" collapsed="false">
      <c r="A38" s="16" t="s">
        <v>219</v>
      </c>
      <c r="B38" s="16" t="s">
        <v>1180</v>
      </c>
      <c r="C38" s="16" t="s">
        <v>1200</v>
      </c>
    </row>
    <row r="39" customFormat="false" ht="15" hidden="false" customHeight="false" outlineLevel="0" collapsed="false">
      <c r="A39" s="16" t="s">
        <v>223</v>
      </c>
      <c r="B39" s="16" t="s">
        <v>1180</v>
      </c>
      <c r="C39" s="16" t="s">
        <v>224</v>
      </c>
    </row>
    <row r="40" customFormat="false" ht="15" hidden="false" customHeight="false" outlineLevel="0" collapsed="false">
      <c r="A40" s="16" t="s">
        <v>304</v>
      </c>
      <c r="B40" s="16" t="s">
        <v>1180</v>
      </c>
      <c r="C40" s="16" t="s">
        <v>1201</v>
      </c>
    </row>
    <row r="41" customFormat="false" ht="15" hidden="false" customHeight="false" outlineLevel="0" collapsed="false">
      <c r="A41" s="16" t="s">
        <v>92</v>
      </c>
      <c r="B41" s="16" t="s">
        <v>1180</v>
      </c>
      <c r="C41" s="16" t="s">
        <v>94</v>
      </c>
    </row>
    <row r="42" customFormat="false" ht="15" hidden="false" customHeight="false" outlineLevel="0" collapsed="false">
      <c r="A42" s="16" t="s">
        <v>454</v>
      </c>
      <c r="B42" s="16" t="s">
        <v>1180</v>
      </c>
      <c r="C42" s="16" t="s">
        <v>455</v>
      </c>
    </row>
    <row r="43" customFormat="false" ht="15" hidden="false" customHeight="false" outlineLevel="0" collapsed="false">
      <c r="A43" s="16" t="s">
        <v>106</v>
      </c>
      <c r="B43" s="16" t="s">
        <v>1180</v>
      </c>
      <c r="C43" s="16" t="s">
        <v>107</v>
      </c>
    </row>
    <row r="44" customFormat="false" ht="15" hidden="false" customHeight="false" outlineLevel="0" collapsed="false">
      <c r="A44" s="16" t="s">
        <v>672</v>
      </c>
      <c r="B44" s="16" t="s">
        <v>1180</v>
      </c>
      <c r="C44" s="16" t="s">
        <v>673</v>
      </c>
    </row>
    <row r="45" customFormat="false" ht="15" hidden="false" customHeight="false" outlineLevel="0" collapsed="false">
      <c r="A45" s="16" t="s">
        <v>675</v>
      </c>
      <c r="B45" s="16" t="s">
        <v>1180</v>
      </c>
      <c r="C45" s="16" t="s">
        <v>676</v>
      </c>
    </row>
    <row r="46" customFormat="false" ht="15" hidden="false" customHeight="false" outlineLevel="0" collapsed="false">
      <c r="A46" s="16" t="s">
        <v>398</v>
      </c>
      <c r="B46" s="16" t="s">
        <v>1180</v>
      </c>
      <c r="C46" s="16" t="s">
        <v>1202</v>
      </c>
    </row>
    <row r="47" customFormat="false" ht="15" hidden="false" customHeight="false" outlineLevel="0" collapsed="false">
      <c r="A47" s="16" t="s">
        <v>630</v>
      </c>
      <c r="B47" s="16" t="s">
        <v>1180</v>
      </c>
      <c r="C47" s="16" t="s">
        <v>1203</v>
      </c>
    </row>
    <row r="48" customFormat="false" ht="15" hidden="false" customHeight="false" outlineLevel="0" collapsed="false">
      <c r="A48" s="16" t="s">
        <v>724</v>
      </c>
      <c r="B48" s="16" t="s">
        <v>1180</v>
      </c>
      <c r="C48" s="16" t="s">
        <v>1204</v>
      </c>
    </row>
    <row r="49" customFormat="false" ht="15" hidden="false" customHeight="false" outlineLevel="0" collapsed="false">
      <c r="A49" s="16" t="s">
        <v>236</v>
      </c>
      <c r="B49" s="16" t="s">
        <v>1180</v>
      </c>
      <c r="C49" s="16" t="s">
        <v>238</v>
      </c>
    </row>
    <row r="50" customFormat="false" ht="15" hidden="false" customHeight="false" outlineLevel="0" collapsed="false">
      <c r="A50" s="16" t="s">
        <v>496</v>
      </c>
      <c r="B50" s="16" t="s">
        <v>1180</v>
      </c>
      <c r="C50" s="16" t="s">
        <v>1205</v>
      </c>
    </row>
    <row r="51" customFormat="false" ht="15" hidden="false" customHeight="false" outlineLevel="0" collapsed="false">
      <c r="A51" s="16" t="s">
        <v>377</v>
      </c>
      <c r="B51" s="16" t="s">
        <v>1180</v>
      </c>
      <c r="C51" s="16" t="s">
        <v>1206</v>
      </c>
    </row>
    <row r="52" customFormat="false" ht="15" hidden="false" customHeight="false" outlineLevel="0" collapsed="false">
      <c r="A52" s="16" t="s">
        <v>387</v>
      </c>
      <c r="B52" s="16" t="s">
        <v>1180</v>
      </c>
      <c r="C52" s="16" t="s">
        <v>1207</v>
      </c>
    </row>
    <row r="53" customFormat="false" ht="15" hidden="false" customHeight="false" outlineLevel="0" collapsed="false">
      <c r="A53" s="16" t="s">
        <v>613</v>
      </c>
      <c r="B53" s="16" t="s">
        <v>1180</v>
      </c>
      <c r="C53" s="16" t="s">
        <v>614</v>
      </c>
    </row>
    <row r="54" customFormat="false" ht="15" hidden="false" customHeight="false" outlineLevel="0" collapsed="false">
      <c r="A54" s="16" t="s">
        <v>164</v>
      </c>
      <c r="B54" s="16" t="s">
        <v>1180</v>
      </c>
      <c r="C54" s="16" t="s">
        <v>1208</v>
      </c>
    </row>
    <row r="55" customFormat="false" ht="15" hidden="false" customHeight="false" outlineLevel="0" collapsed="false">
      <c r="A55" s="16" t="s">
        <v>1017</v>
      </c>
      <c r="B55" s="16" t="s">
        <v>1180</v>
      </c>
      <c r="C55" s="16" t="s">
        <v>1209</v>
      </c>
    </row>
    <row r="56" customFormat="false" ht="15" hidden="false" customHeight="false" outlineLevel="0" collapsed="false">
      <c r="A56" s="16" t="s">
        <v>509</v>
      </c>
      <c r="B56" s="16" t="s">
        <v>1180</v>
      </c>
      <c r="C56" s="16" t="s">
        <v>510</v>
      </c>
    </row>
    <row r="57" customFormat="false" ht="15" hidden="false" customHeight="false" outlineLevel="0" collapsed="false">
      <c r="A57" s="16" t="s">
        <v>700</v>
      </c>
      <c r="B57" s="16" t="s">
        <v>1180</v>
      </c>
      <c r="C57" s="16" t="s">
        <v>1210</v>
      </c>
    </row>
    <row r="58" customFormat="false" ht="15" hidden="false" customHeight="false" outlineLevel="0" collapsed="false">
      <c r="A58" s="16" t="s">
        <v>927</v>
      </c>
      <c r="B58" s="16" t="s">
        <v>1180</v>
      </c>
      <c r="C58" s="16" t="s">
        <v>1211</v>
      </c>
    </row>
    <row r="59" customFormat="false" ht="15" hidden="false" customHeight="false" outlineLevel="0" collapsed="false">
      <c r="A59" s="16" t="s">
        <v>917</v>
      </c>
      <c r="B59" s="16" t="s">
        <v>1180</v>
      </c>
      <c r="C59" s="16" t="s">
        <v>918</v>
      </c>
    </row>
    <row r="60" customFormat="false" ht="15" hidden="false" customHeight="false" outlineLevel="0" collapsed="false">
      <c r="A60" s="16" t="s">
        <v>903</v>
      </c>
      <c r="B60" s="16" t="s">
        <v>1180</v>
      </c>
      <c r="C60" s="16" t="s">
        <v>904</v>
      </c>
    </row>
    <row r="61" customFormat="false" ht="15" hidden="false" customHeight="false" outlineLevel="0" collapsed="false">
      <c r="A61" s="16" t="s">
        <v>176</v>
      </c>
      <c r="B61" s="16" t="s">
        <v>1180</v>
      </c>
      <c r="C61" s="16" t="s">
        <v>177</v>
      </c>
    </row>
    <row r="62" customFormat="false" ht="15" hidden="false" customHeight="false" outlineLevel="0" collapsed="false">
      <c r="A62" s="16" t="s">
        <v>617</v>
      </c>
      <c r="B62" s="16" t="s">
        <v>1180</v>
      </c>
      <c r="C62" s="16" t="s">
        <v>1212</v>
      </c>
    </row>
    <row r="63" customFormat="false" ht="15" hidden="false" customHeight="false" outlineLevel="0" collapsed="false">
      <c r="A63" s="16" t="s">
        <v>415</v>
      </c>
      <c r="B63" s="16" t="s">
        <v>1180</v>
      </c>
      <c r="C63" s="16" t="s">
        <v>1213</v>
      </c>
    </row>
    <row r="64" customFormat="false" ht="15" hidden="false" customHeight="false" outlineLevel="0" collapsed="false">
      <c r="A64" s="16" t="s">
        <v>760</v>
      </c>
      <c r="B64" s="16" t="s">
        <v>1180</v>
      </c>
      <c r="C64" s="16" t="s">
        <v>1214</v>
      </c>
    </row>
    <row r="65" customFormat="false" ht="15" hidden="false" customHeight="false" outlineLevel="0" collapsed="false">
      <c r="A65" s="16" t="s">
        <v>351</v>
      </c>
      <c r="B65" s="16" t="s">
        <v>1180</v>
      </c>
      <c r="C65" s="16" t="s">
        <v>1215</v>
      </c>
    </row>
    <row r="66" customFormat="false" ht="15" hidden="false" customHeight="false" outlineLevel="0" collapsed="false">
      <c r="A66" s="16" t="s">
        <v>243</v>
      </c>
      <c r="B66" s="16" t="s">
        <v>1180</v>
      </c>
      <c r="C66" s="16" t="s">
        <v>245</v>
      </c>
    </row>
    <row r="67" customFormat="false" ht="15" hidden="false" customHeight="false" outlineLevel="0" collapsed="false">
      <c r="A67" s="16" t="s">
        <v>736</v>
      </c>
      <c r="B67" s="16" t="s">
        <v>1180</v>
      </c>
      <c r="C67" s="16" t="s">
        <v>738</v>
      </c>
    </row>
    <row r="68" customFormat="false" ht="15" hidden="false" customHeight="false" outlineLevel="0" collapsed="false">
      <c r="A68" s="16" t="s">
        <v>288</v>
      </c>
      <c r="B68" s="16" t="s">
        <v>1180</v>
      </c>
      <c r="C68" s="16" t="s">
        <v>289</v>
      </c>
    </row>
    <row r="69" customFormat="false" ht="15" hidden="false" customHeight="false" outlineLevel="0" collapsed="false">
      <c r="A69" s="16" t="s">
        <v>516</v>
      </c>
      <c r="B69" s="16" t="s">
        <v>1180</v>
      </c>
      <c r="C69" s="16" t="s">
        <v>1216</v>
      </c>
    </row>
    <row r="70" customFormat="false" ht="15" hidden="false" customHeight="false" outlineLevel="0" collapsed="false">
      <c r="A70" s="16" t="s">
        <v>646</v>
      </c>
      <c r="B70" s="16" t="s">
        <v>1180</v>
      </c>
      <c r="C70" s="16" t="s">
        <v>648</v>
      </c>
    </row>
    <row r="71" customFormat="false" ht="15" hidden="false" customHeight="false" outlineLevel="0" collapsed="false">
      <c r="A71" s="16" t="s">
        <v>412</v>
      </c>
      <c r="B71" s="16" t="s">
        <v>1180</v>
      </c>
      <c r="C71" s="16" t="s">
        <v>1217</v>
      </c>
    </row>
    <row r="72" customFormat="false" ht="15" hidden="false" customHeight="false" outlineLevel="0" collapsed="false">
      <c r="A72" s="16" t="s">
        <v>429</v>
      </c>
      <c r="B72" s="16" t="s">
        <v>1180</v>
      </c>
      <c r="C72" s="16" t="s">
        <v>431</v>
      </c>
    </row>
    <row r="73" customFormat="false" ht="15" hidden="false" customHeight="false" outlineLevel="0" collapsed="false">
      <c r="A73" s="16" t="s">
        <v>433</v>
      </c>
      <c r="B73" s="16" t="s">
        <v>1180</v>
      </c>
      <c r="C73" s="16" t="s">
        <v>1218</v>
      </c>
    </row>
    <row r="74" customFormat="false" ht="15" hidden="false" customHeight="false" outlineLevel="0" collapsed="false">
      <c r="A74" s="16" t="s">
        <v>443</v>
      </c>
      <c r="B74" s="16" t="s">
        <v>1180</v>
      </c>
      <c r="C74" s="16" t="s">
        <v>445</v>
      </c>
    </row>
    <row r="75" customFormat="false" ht="15" hidden="false" customHeight="false" outlineLevel="0" collapsed="false">
      <c r="A75" s="16" t="s">
        <v>447</v>
      </c>
      <c r="B75" s="16" t="s">
        <v>1180</v>
      </c>
      <c r="C75" s="16" t="s">
        <v>449</v>
      </c>
    </row>
    <row r="76" customFormat="false" ht="15" hidden="false" customHeight="false" outlineLevel="0" collapsed="false">
      <c r="A76" s="16" t="s">
        <v>250</v>
      </c>
      <c r="B76" s="16" t="s">
        <v>1180</v>
      </c>
      <c r="C76" s="16" t="s">
        <v>1219</v>
      </c>
    </row>
    <row r="77" customFormat="false" ht="15" hidden="false" customHeight="false" outlineLevel="0" collapsed="false">
      <c r="A77" s="16" t="s">
        <v>678</v>
      </c>
      <c r="B77" s="16" t="s">
        <v>1180</v>
      </c>
      <c r="C77" s="16" t="s">
        <v>1220</v>
      </c>
    </row>
    <row r="78" customFormat="false" ht="15" hidden="false" customHeight="false" outlineLevel="0" collapsed="false">
      <c r="A78" s="16" t="s">
        <v>212</v>
      </c>
      <c r="B78" s="16" t="s">
        <v>1180</v>
      </c>
      <c r="C78" s="16" t="s">
        <v>214</v>
      </c>
    </row>
    <row r="79" customFormat="false" ht="15" hidden="false" customHeight="false" outlineLevel="0" collapsed="false">
      <c r="A79" s="16" t="s">
        <v>323</v>
      </c>
      <c r="B79" s="16" t="s">
        <v>1180</v>
      </c>
      <c r="C79" s="16" t="s">
        <v>1221</v>
      </c>
    </row>
    <row r="80" customFormat="false" ht="15" hidden="false" customHeight="false" outlineLevel="0" collapsed="false">
      <c r="A80" s="16" t="s">
        <v>763</v>
      </c>
      <c r="B80" s="16" t="s">
        <v>1180</v>
      </c>
      <c r="C80" s="16" t="s">
        <v>1222</v>
      </c>
    </row>
    <row r="81" customFormat="false" ht="15" hidden="false" customHeight="false" outlineLevel="0" collapsed="false">
      <c r="A81" s="16" t="s">
        <v>690</v>
      </c>
      <c r="B81" s="16" t="s">
        <v>1180</v>
      </c>
      <c r="C81" s="16" t="s">
        <v>1223</v>
      </c>
    </row>
    <row r="82" customFormat="false" ht="15" hidden="false" customHeight="false" outlineLevel="0" collapsed="false">
      <c r="A82" s="16" t="s">
        <v>732</v>
      </c>
      <c r="B82" s="16" t="s">
        <v>1180</v>
      </c>
      <c r="C82" s="16" t="s">
        <v>733</v>
      </c>
    </row>
    <row r="83" customFormat="false" ht="15" hidden="false" customHeight="false" outlineLevel="0" collapsed="false">
      <c r="A83" s="16" t="s">
        <v>131</v>
      </c>
      <c r="B83" s="16" t="s">
        <v>1180</v>
      </c>
      <c r="C83" s="16" t="s">
        <v>1224</v>
      </c>
    </row>
    <row r="84" customFormat="false" ht="15" hidden="false" customHeight="false" outlineLevel="0" collapsed="false">
      <c r="A84" s="16" t="s">
        <v>193</v>
      </c>
      <c r="B84" s="16" t="s">
        <v>1180</v>
      </c>
      <c r="C84" s="16" t="s">
        <v>195</v>
      </c>
    </row>
    <row r="85" customFormat="false" ht="15" hidden="false" customHeight="false" outlineLevel="0" collapsed="false">
      <c r="A85" s="16" t="s">
        <v>230</v>
      </c>
      <c r="B85" s="16" t="s">
        <v>1180</v>
      </c>
      <c r="C85" s="16" t="s">
        <v>1225</v>
      </c>
    </row>
    <row r="86" customFormat="false" ht="15" hidden="false" customHeight="false" outlineLevel="0" collapsed="false">
      <c r="A86" s="16" t="s">
        <v>281</v>
      </c>
      <c r="B86" s="16" t="s">
        <v>1180</v>
      </c>
      <c r="C86" s="16" t="s">
        <v>282</v>
      </c>
    </row>
    <row r="87" customFormat="false" ht="15" hidden="false" customHeight="false" outlineLevel="0" collapsed="false">
      <c r="A87" s="16" t="s">
        <v>708</v>
      </c>
      <c r="B87" s="16" t="s">
        <v>1180</v>
      </c>
      <c r="C87" s="16" t="s">
        <v>1226</v>
      </c>
    </row>
    <row r="88" customFormat="false" ht="15" hidden="false" customHeight="false" outlineLevel="0" collapsed="false">
      <c r="A88" s="16" t="s">
        <v>523</v>
      </c>
      <c r="B88" s="16" t="s">
        <v>1180</v>
      </c>
      <c r="C88" s="16" t="s">
        <v>1227</v>
      </c>
    </row>
    <row r="89" customFormat="false" ht="15" hidden="false" customHeight="false" outlineLevel="0" collapsed="false">
      <c r="A89" s="17" t="s">
        <v>124</v>
      </c>
      <c r="B89" s="16" t="s">
        <v>1180</v>
      </c>
      <c r="C89" s="16" t="s">
        <v>126</v>
      </c>
    </row>
    <row r="90" customFormat="false" ht="15" hidden="false" customHeight="false" outlineLevel="0" collapsed="false">
      <c r="A90" s="16" t="s">
        <v>117</v>
      </c>
      <c r="B90" s="16" t="s">
        <v>1180</v>
      </c>
      <c r="C90" s="16" t="s">
        <v>1228</v>
      </c>
    </row>
    <row r="91" customFormat="false" ht="15" hidden="false" customHeight="false" outlineLevel="0" collapsed="false">
      <c r="A91" s="16" t="s">
        <v>139</v>
      </c>
      <c r="B91" s="16" t="s">
        <v>1180</v>
      </c>
      <c r="C91" s="16" t="s">
        <v>141</v>
      </c>
    </row>
    <row r="92" customFormat="false" ht="15" hidden="false" customHeight="false" outlineLevel="0" collapsed="false">
      <c r="A92" s="16" t="s">
        <v>693</v>
      </c>
      <c r="B92" s="16" t="s">
        <v>1180</v>
      </c>
      <c r="C92" s="16" t="s">
        <v>1229</v>
      </c>
    </row>
    <row r="93" customFormat="false" ht="15" hidden="false" customHeight="false" outlineLevel="0" collapsed="false">
      <c r="A93" s="16" t="s">
        <v>993</v>
      </c>
      <c r="B93" s="16" t="s">
        <v>1180</v>
      </c>
      <c r="C93" s="16" t="s">
        <v>1230</v>
      </c>
    </row>
    <row r="94" customFormat="false" ht="15" hidden="false" customHeight="false" outlineLevel="0" collapsed="false">
      <c r="A94" s="16" t="s">
        <v>96</v>
      </c>
      <c r="B94" s="16" t="s">
        <v>1180</v>
      </c>
      <c r="C94" s="16" t="s">
        <v>1231</v>
      </c>
    </row>
    <row r="95" customFormat="false" ht="15" hidden="false" customHeight="false" outlineLevel="0" collapsed="false">
      <c r="A95" s="16" t="s">
        <v>73</v>
      </c>
      <c r="B95" s="16" t="s">
        <v>1180</v>
      </c>
      <c r="C95" s="16" t="s">
        <v>1232</v>
      </c>
    </row>
    <row r="96" customFormat="false" ht="15" hidden="false" customHeight="false" outlineLevel="0" collapsed="false">
      <c r="A96" s="16" t="s">
        <v>88</v>
      </c>
      <c r="B96" s="16" t="s">
        <v>1180</v>
      </c>
      <c r="C96" s="16" t="s">
        <v>1233</v>
      </c>
    </row>
    <row r="97" customFormat="false" ht="15" hidden="false" customHeight="false" outlineLevel="0" collapsed="false">
      <c r="A97" s="16" t="s">
        <v>154</v>
      </c>
      <c r="B97" s="16" t="s">
        <v>1180</v>
      </c>
      <c r="C97" s="16" t="s">
        <v>1234</v>
      </c>
    </row>
    <row r="98" customFormat="false" ht="15" hidden="false" customHeight="false" outlineLevel="0" collapsed="false">
      <c r="A98" s="16" t="s">
        <v>999</v>
      </c>
      <c r="B98" s="16" t="s">
        <v>1180</v>
      </c>
      <c r="C98" s="16" t="s">
        <v>1001</v>
      </c>
    </row>
    <row r="99" customFormat="false" ht="15" hidden="false" customHeight="false" outlineLevel="0" collapsed="false">
      <c r="A99" s="16" t="s">
        <v>627</v>
      </c>
      <c r="B99" s="16" t="s">
        <v>1180</v>
      </c>
      <c r="C99" s="16" t="s">
        <v>1235</v>
      </c>
    </row>
    <row r="100" customFormat="false" ht="15" hidden="false" customHeight="false" outlineLevel="0" collapsed="false">
      <c r="A100" s="16" t="s">
        <v>970</v>
      </c>
      <c r="B100" s="16" t="s">
        <v>1180</v>
      </c>
      <c r="C100" s="16" t="s">
        <v>971</v>
      </c>
    </row>
    <row r="101" customFormat="false" ht="15" hidden="false" customHeight="false" outlineLevel="0" collapsed="false">
      <c r="A101" s="16" t="s">
        <v>168</v>
      </c>
      <c r="B101" s="16" t="s">
        <v>1180</v>
      </c>
      <c r="C101" s="16" t="s">
        <v>1236</v>
      </c>
    </row>
    <row r="102" customFormat="false" ht="15" hidden="false" customHeight="false" outlineLevel="0" collapsed="false">
      <c r="A102" s="16" t="s">
        <v>186</v>
      </c>
      <c r="B102" s="16" t="s">
        <v>1180</v>
      </c>
      <c r="C102" s="16" t="s">
        <v>1237</v>
      </c>
    </row>
    <row r="103" customFormat="false" ht="15" hidden="false" customHeight="false" outlineLevel="0" collapsed="false">
      <c r="A103" s="16" t="s">
        <v>190</v>
      </c>
      <c r="B103" s="16" t="s">
        <v>1180</v>
      </c>
      <c r="C103" s="16" t="s">
        <v>1238</v>
      </c>
    </row>
    <row r="104" customFormat="false" ht="15" hidden="false" customHeight="false" outlineLevel="0" collapsed="false">
      <c r="A104" s="16" t="s">
        <v>197</v>
      </c>
      <c r="B104" s="16" t="s">
        <v>1180</v>
      </c>
      <c r="C104" s="16" t="s">
        <v>198</v>
      </c>
    </row>
    <row r="105" customFormat="false" ht="15" hidden="false" customHeight="false" outlineLevel="0" collapsed="false">
      <c r="A105" s="16" t="s">
        <v>408</v>
      </c>
      <c r="B105" s="16" t="s">
        <v>1180</v>
      </c>
      <c r="C105" s="16" t="s">
        <v>410</v>
      </c>
    </row>
    <row r="106" customFormat="false" ht="15" hidden="false" customHeight="false" outlineLevel="0" collapsed="false">
      <c r="A106" s="16" t="s">
        <v>404</v>
      </c>
      <c r="B106" s="16" t="s">
        <v>1180</v>
      </c>
      <c r="C106" s="16" t="s">
        <v>1239</v>
      </c>
    </row>
    <row r="107" customFormat="false" ht="15" hidden="false" customHeight="false" outlineLevel="0" collapsed="false">
      <c r="A107" s="16" t="s">
        <v>537</v>
      </c>
      <c r="B107" s="16" t="s">
        <v>1180</v>
      </c>
      <c r="C107" s="16" t="s">
        <v>1240</v>
      </c>
    </row>
    <row r="108" customFormat="false" ht="15" hidden="false" customHeight="false" outlineLevel="0" collapsed="false">
      <c r="A108" s="16" t="s">
        <v>150</v>
      </c>
      <c r="B108" s="16" t="s">
        <v>1180</v>
      </c>
      <c r="C108" s="16" t="s">
        <v>1241</v>
      </c>
    </row>
    <row r="109" customFormat="false" ht="15" hidden="false" customHeight="false" outlineLevel="0" collapsed="false">
      <c r="A109" s="16" t="s">
        <v>365</v>
      </c>
      <c r="B109" s="16" t="s">
        <v>1180</v>
      </c>
      <c r="C109" s="16" t="s">
        <v>1242</v>
      </c>
    </row>
    <row r="110" customFormat="false" ht="15" hidden="false" customHeight="false" outlineLevel="0" collapsed="false">
      <c r="A110" s="16" t="s">
        <v>355</v>
      </c>
      <c r="B110" s="16" t="s">
        <v>1180</v>
      </c>
      <c r="C110" s="16" t="s">
        <v>357</v>
      </c>
    </row>
    <row r="111" customFormat="false" ht="15" hidden="false" customHeight="false" outlineLevel="0" collapsed="false">
      <c r="A111" s="16" t="s">
        <v>728</v>
      </c>
      <c r="B111" s="16" t="s">
        <v>1180</v>
      </c>
      <c r="C111" s="16" t="s">
        <v>1243</v>
      </c>
    </row>
    <row r="112" customFormat="false" ht="15" hidden="false" customHeight="false" outlineLevel="0" collapsed="false">
      <c r="A112" s="16" t="s">
        <v>208</v>
      </c>
      <c r="B112" s="16" t="s">
        <v>1180</v>
      </c>
      <c r="C112" s="16" t="s">
        <v>1244</v>
      </c>
    </row>
    <row r="113" customFormat="false" ht="15" hidden="false" customHeight="false" outlineLevel="0" collapsed="false">
      <c r="A113" s="16" t="s">
        <v>966</v>
      </c>
      <c r="B113" s="16" t="s">
        <v>1180</v>
      </c>
      <c r="C113" s="16" t="s">
        <v>1245</v>
      </c>
    </row>
    <row r="114" customFormat="false" ht="15" hidden="false" customHeight="false" outlineLevel="0" collapsed="false">
      <c r="A114" s="16" t="s">
        <v>160</v>
      </c>
      <c r="B114" s="16" t="s">
        <v>1180</v>
      </c>
      <c r="C114" s="16" t="s">
        <v>1246</v>
      </c>
    </row>
    <row r="115" customFormat="false" ht="15" hidden="false" customHeight="false" outlineLevel="0" collapsed="false">
      <c r="A115" s="16" t="s">
        <v>292</v>
      </c>
      <c r="B115" s="16" t="s">
        <v>1180</v>
      </c>
      <c r="C115" s="16" t="s">
        <v>1247</v>
      </c>
    </row>
    <row r="116" customFormat="false" ht="15" hidden="false" customHeight="false" outlineLevel="0" collapsed="false">
      <c r="A116" s="16" t="s">
        <v>989</v>
      </c>
      <c r="B116" s="16" t="s">
        <v>1180</v>
      </c>
      <c r="C116" s="16" t="s">
        <v>1248</v>
      </c>
    </row>
    <row r="117" customFormat="false" ht="15" hidden="false" customHeight="false" outlineLevel="0" collapsed="false">
      <c r="A117" s="16" t="s">
        <v>956</v>
      </c>
      <c r="B117" s="16" t="s">
        <v>1180</v>
      </c>
      <c r="C117" s="16" t="s">
        <v>957</v>
      </c>
    </row>
    <row r="118" customFormat="false" ht="15" hidden="false" customHeight="false" outlineLevel="0" collapsed="false">
      <c r="A118" s="16" t="s">
        <v>637</v>
      </c>
      <c r="B118" s="16" t="s">
        <v>1180</v>
      </c>
      <c r="C118" s="16" t="s">
        <v>1249</v>
      </c>
    </row>
    <row r="119" customFormat="false" ht="15" hidden="false" customHeight="false" outlineLevel="0" collapsed="false">
      <c r="A119" s="16" t="s">
        <v>182</v>
      </c>
      <c r="B119" s="16" t="s">
        <v>1180</v>
      </c>
      <c r="C119" s="16" t="s">
        <v>1250</v>
      </c>
    </row>
    <row r="120" customFormat="false" ht="15" hidden="false" customHeight="false" outlineLevel="0" collapsed="false">
      <c r="A120" s="16" t="s">
        <v>784</v>
      </c>
      <c r="B120" s="16" t="s">
        <v>1180</v>
      </c>
      <c r="C120" s="16" t="s">
        <v>1251</v>
      </c>
    </row>
    <row r="121" customFormat="false" ht="15" hidden="false" customHeight="false" outlineLevel="0" collapsed="false">
      <c r="A121" s="16" t="s">
        <v>795</v>
      </c>
      <c r="B121" s="16" t="s">
        <v>1180</v>
      </c>
      <c r="C121" s="16" t="s">
        <v>796</v>
      </c>
    </row>
    <row r="122" customFormat="false" ht="15" hidden="false" customHeight="false" outlineLevel="0" collapsed="false">
      <c r="A122" s="16" t="s">
        <v>705</v>
      </c>
      <c r="B122" s="16" t="s">
        <v>1180</v>
      </c>
      <c r="C122" s="16" t="s">
        <v>706</v>
      </c>
    </row>
    <row r="123" customFormat="false" ht="15" hidden="false" customHeight="false" outlineLevel="0" collapsed="false">
      <c r="A123" s="16" t="s">
        <v>110</v>
      </c>
      <c r="B123" s="16" t="s">
        <v>1180</v>
      </c>
      <c r="C123" s="16" t="s">
        <v>1252</v>
      </c>
    </row>
    <row r="124" customFormat="false" ht="15" hidden="false" customHeight="false" outlineLevel="0" collapsed="false">
      <c r="A124" s="16" t="s">
        <v>451</v>
      </c>
      <c r="B124" s="16" t="s">
        <v>1180</v>
      </c>
      <c r="C124" s="16" t="s">
        <v>1253</v>
      </c>
    </row>
    <row r="125" customFormat="false" ht="15" hidden="false" customHeight="false" outlineLevel="0" collapsed="false">
      <c r="A125" s="16" t="s">
        <v>634</v>
      </c>
      <c r="B125" s="16" t="s">
        <v>1180</v>
      </c>
      <c r="C125" s="16" t="s">
        <v>635</v>
      </c>
    </row>
    <row r="126" customFormat="false" ht="15" hidden="false" customHeight="false" outlineLevel="0" collapsed="false">
      <c r="A126" s="16" t="s">
        <v>468</v>
      </c>
      <c r="B126" s="16" t="s">
        <v>1180</v>
      </c>
      <c r="C126" s="16" t="s">
        <v>469</v>
      </c>
    </row>
    <row r="127" customFormat="false" ht="15" hidden="false" customHeight="false" outlineLevel="0" collapsed="false">
      <c r="A127" s="16" t="s">
        <v>931</v>
      </c>
      <c r="B127" s="16" t="s">
        <v>1180</v>
      </c>
      <c r="C127" s="16" t="s">
        <v>933</v>
      </c>
    </row>
    <row r="128" customFormat="false" ht="15" hidden="false" customHeight="false" outlineLevel="0" collapsed="false">
      <c r="A128" s="16" t="s">
        <v>1003</v>
      </c>
      <c r="B128" s="16" t="s">
        <v>1180</v>
      </c>
      <c r="C128" s="16" t="s">
        <v>1254</v>
      </c>
    </row>
    <row r="129" customFormat="false" ht="15" hidden="false" customHeight="false" outlineLevel="0" collapsed="false">
      <c r="A129" s="16" t="s">
        <v>331</v>
      </c>
      <c r="B129" s="16" t="s">
        <v>1180</v>
      </c>
      <c r="C129" s="16" t="s">
        <v>332</v>
      </c>
    </row>
    <row r="130" customFormat="false" ht="15" hidden="false" customHeight="false" outlineLevel="0" collapsed="false">
      <c r="A130" s="16" t="s">
        <v>147</v>
      </c>
      <c r="B130" s="16" t="s">
        <v>1180</v>
      </c>
      <c r="C130" s="16" t="s">
        <v>1255</v>
      </c>
    </row>
    <row r="131" customFormat="false" ht="15" hidden="false" customHeight="false" outlineLevel="0" collapsed="false">
      <c r="A131" s="16" t="s">
        <v>343</v>
      </c>
      <c r="B131" s="16" t="s">
        <v>1180</v>
      </c>
      <c r="C131" s="16" t="s">
        <v>1256</v>
      </c>
    </row>
    <row r="132" customFormat="false" ht="15" hidden="false" customHeight="false" outlineLevel="0" collapsed="false">
      <c r="A132" s="16" t="s">
        <v>512</v>
      </c>
      <c r="B132" s="16" t="s">
        <v>1180</v>
      </c>
      <c r="C132" s="16" t="s">
        <v>513</v>
      </c>
    </row>
    <row r="133" customFormat="false" ht="15" hidden="false" customHeight="false" outlineLevel="0" collapsed="false">
      <c r="A133" s="16" t="s">
        <v>121</v>
      </c>
      <c r="B133" s="16" t="s">
        <v>1180</v>
      </c>
      <c r="C133" s="16" t="s">
        <v>1257</v>
      </c>
    </row>
    <row r="134" customFormat="false" ht="15" hidden="false" customHeight="false" outlineLevel="0" collapsed="false">
      <c r="A134" s="17" t="s">
        <v>114</v>
      </c>
      <c r="B134" s="16" t="s">
        <v>1180</v>
      </c>
      <c r="C134" s="16" t="s">
        <v>1258</v>
      </c>
    </row>
    <row r="135" customFormat="false" ht="15" hidden="false" customHeight="false" outlineLevel="0" collapsed="false">
      <c r="A135" s="16" t="s">
        <v>300</v>
      </c>
      <c r="B135" s="16" t="s">
        <v>1180</v>
      </c>
      <c r="C135" s="16" t="s">
        <v>1259</v>
      </c>
    </row>
    <row r="136" customFormat="false" ht="15" hidden="false" customHeight="false" outlineLevel="0" collapsed="false">
      <c r="A136" s="16" t="s">
        <v>339</v>
      </c>
      <c r="B136" s="16" t="s">
        <v>1180</v>
      </c>
      <c r="C136" s="16" t="s">
        <v>340</v>
      </c>
    </row>
    <row r="137" customFormat="false" ht="15" hidden="false" customHeight="false" outlineLevel="0" collapsed="false">
      <c r="A137" s="16" t="s">
        <v>797</v>
      </c>
      <c r="B137" s="16" t="s">
        <v>1180</v>
      </c>
      <c r="C137" s="16" t="s">
        <v>799</v>
      </c>
    </row>
    <row r="138" customFormat="false" ht="15" hidden="false" customHeight="false" outlineLevel="0" collapsed="false">
      <c r="A138" s="16" t="s">
        <v>952</v>
      </c>
      <c r="B138" s="16" t="s">
        <v>1180</v>
      </c>
      <c r="C138" s="16" t="s">
        <v>1260</v>
      </c>
    </row>
    <row r="139" customFormat="false" ht="15" hidden="false" customHeight="false" outlineLevel="0" collapsed="false">
      <c r="A139" s="16" t="s">
        <v>686</v>
      </c>
      <c r="B139" s="16" t="s">
        <v>1180</v>
      </c>
      <c r="C139" s="16" t="s">
        <v>688</v>
      </c>
    </row>
    <row r="140" customFormat="false" ht="15" hidden="false" customHeight="false" outlineLevel="0" collapsed="false">
      <c r="A140" s="16" t="s">
        <v>99</v>
      </c>
      <c r="B140" s="16" t="s">
        <v>1180</v>
      </c>
      <c r="C140" s="16" t="s">
        <v>101</v>
      </c>
    </row>
    <row r="141" customFormat="false" ht="15" hidden="false" customHeight="false" outlineLevel="0" collapsed="false">
      <c r="A141" s="16" t="s">
        <v>103</v>
      </c>
      <c r="B141" s="16" t="s">
        <v>1180</v>
      </c>
      <c r="C141" s="16" t="s">
        <v>1261</v>
      </c>
    </row>
    <row r="142" customFormat="false" ht="15" hidden="false" customHeight="false" outlineLevel="0" collapsed="false">
      <c r="A142" s="16" t="s">
        <v>157</v>
      </c>
      <c r="B142" s="16" t="s">
        <v>1180</v>
      </c>
      <c r="C142" s="16" t="s">
        <v>1262</v>
      </c>
    </row>
    <row r="143" customFormat="false" ht="15" hidden="false" customHeight="false" outlineLevel="0" collapsed="false">
      <c r="A143" s="16" t="s">
        <v>319</v>
      </c>
      <c r="B143" s="16" t="s">
        <v>1180</v>
      </c>
      <c r="C143" s="16" t="s">
        <v>1263</v>
      </c>
    </row>
    <row r="144" customFormat="false" ht="15" hidden="false" customHeight="false" outlineLevel="0" collapsed="false">
      <c r="A144" s="16" t="s">
        <v>823</v>
      </c>
      <c r="B144" s="16" t="s">
        <v>1180</v>
      </c>
      <c r="C144" s="16" t="s">
        <v>1264</v>
      </c>
    </row>
    <row r="145" customFormat="false" ht="15" hidden="false" customHeight="false" outlineLevel="0" collapsed="false">
      <c r="A145" s="16" t="s">
        <v>820</v>
      </c>
      <c r="B145" s="16" t="s">
        <v>1180</v>
      </c>
      <c r="C145" s="16" t="s">
        <v>1265</v>
      </c>
    </row>
    <row r="146" customFormat="false" ht="15" hidden="false" customHeight="false" outlineLevel="0" collapsed="false">
      <c r="A146" s="16" t="s">
        <v>861</v>
      </c>
      <c r="B146" s="16" t="s">
        <v>1180</v>
      </c>
      <c r="C146" s="16" t="s">
        <v>863</v>
      </c>
    </row>
    <row r="147" customFormat="false" ht="15" hidden="false" customHeight="false" outlineLevel="0" collapsed="false">
      <c r="A147" s="16" t="s">
        <v>1045</v>
      </c>
      <c r="B147" s="16" t="s">
        <v>1180</v>
      </c>
      <c r="C147" s="18" t="s">
        <v>1266</v>
      </c>
    </row>
    <row r="148" customFormat="false" ht="15" hidden="false" customHeight="false" outlineLevel="0" collapsed="false">
      <c r="A148" s="16" t="s">
        <v>920</v>
      </c>
      <c r="B148" s="16" t="s">
        <v>1180</v>
      </c>
      <c r="C148" s="16" t="s">
        <v>921</v>
      </c>
    </row>
    <row r="149" customFormat="false" ht="15" hidden="false" customHeight="false" outlineLevel="0" collapsed="false">
      <c r="A149" s="16" t="s">
        <v>1006</v>
      </c>
      <c r="B149" s="16" t="s">
        <v>1180</v>
      </c>
      <c r="C149" s="16" t="s">
        <v>1007</v>
      </c>
    </row>
    <row r="150" customFormat="false" ht="15" hidden="false" customHeight="false" outlineLevel="0" collapsed="false">
      <c r="A150" s="16" t="s">
        <v>1013</v>
      </c>
      <c r="B150" s="16" t="s">
        <v>1180</v>
      </c>
      <c r="C150" s="16" t="s">
        <v>1014</v>
      </c>
    </row>
    <row r="151" customFormat="false" ht="15" hidden="false" customHeight="false" outlineLevel="0" collapsed="false">
      <c r="A151" s="16" t="s">
        <v>668</v>
      </c>
      <c r="B151" s="16" t="s">
        <v>1180</v>
      </c>
      <c r="C151" s="16" t="s">
        <v>669</v>
      </c>
    </row>
    <row r="152" customFormat="false" ht="15" hidden="false" customHeight="false" outlineLevel="0" collapsed="false">
      <c r="A152" s="16" t="s">
        <v>703</v>
      </c>
      <c r="B152" s="16" t="s">
        <v>1180</v>
      </c>
      <c r="C152" s="16" t="s">
        <v>704</v>
      </c>
    </row>
    <row r="153" customFormat="false" ht="15" hidden="false" customHeight="false" outlineLevel="0" collapsed="false">
      <c r="A153" s="16" t="s">
        <v>650</v>
      </c>
      <c r="B153" s="16" t="s">
        <v>1180</v>
      </c>
      <c r="C153" s="16" t="s">
        <v>651</v>
      </c>
    </row>
    <row r="154" customFormat="false" ht="15" hidden="false" customHeight="false" outlineLevel="0" collapsed="false">
      <c r="A154" s="16" t="s">
        <v>394</v>
      </c>
      <c r="B154" s="16" t="s">
        <v>1180</v>
      </c>
      <c r="C154" s="16" t="s">
        <v>1267</v>
      </c>
    </row>
    <row r="155" customFormat="false" ht="15" hidden="false" customHeight="false" outlineLevel="0" collapsed="false">
      <c r="A155" s="16" t="s">
        <v>390</v>
      </c>
      <c r="B155" s="16" t="s">
        <v>1180</v>
      </c>
      <c r="C155" s="16" t="s">
        <v>392</v>
      </c>
    </row>
    <row r="156" customFormat="false" ht="15" hidden="false" customHeight="false" outlineLevel="0" collapsed="false">
      <c r="A156" s="16" t="s">
        <v>654</v>
      </c>
      <c r="B156" s="16" t="s">
        <v>1180</v>
      </c>
      <c r="C156" s="16" t="s">
        <v>655</v>
      </c>
    </row>
    <row r="157" customFormat="false" ht="15" hidden="false" customHeight="false" outlineLevel="0" collapsed="false">
      <c r="A157" s="16" t="s">
        <v>906</v>
      </c>
      <c r="B157" s="16" t="s">
        <v>1180</v>
      </c>
      <c r="C157" s="16" t="s">
        <v>907</v>
      </c>
    </row>
    <row r="158" customFormat="false" ht="15" hidden="false" customHeight="false" outlineLevel="0" collapsed="false">
      <c r="A158" s="16" t="s">
        <v>1043</v>
      </c>
      <c r="B158" s="16" t="s">
        <v>1180</v>
      </c>
      <c r="C158" s="16" t="s">
        <v>1268</v>
      </c>
    </row>
    <row r="159" customFormat="false" ht="15" hidden="false" customHeight="false" outlineLevel="0" collapsed="false">
      <c r="A159" s="16" t="s">
        <v>740</v>
      </c>
      <c r="B159" s="16" t="s">
        <v>1180</v>
      </c>
      <c r="C159" s="16" t="s">
        <v>1269</v>
      </c>
    </row>
    <row r="160" customFormat="false" ht="15" hidden="false" customHeight="false" outlineLevel="0" collapsed="false">
      <c r="A160" s="16" t="s">
        <v>436</v>
      </c>
      <c r="B160" s="16" t="s">
        <v>1180</v>
      </c>
      <c r="C160" s="16" t="s">
        <v>1270</v>
      </c>
    </row>
    <row r="161" customFormat="false" ht="15" hidden="false" customHeight="false" outlineLevel="0" collapsed="false">
      <c r="A161" s="16" t="s">
        <v>830</v>
      </c>
      <c r="B161" s="16" t="s">
        <v>1180</v>
      </c>
      <c r="C161" s="16" t="s">
        <v>831</v>
      </c>
    </row>
    <row r="162" customFormat="false" ht="15" hidden="false" customHeight="false" outlineLevel="0" collapsed="false">
      <c r="A162" s="16" t="s">
        <v>233</v>
      </c>
      <c r="B162" s="16" t="s">
        <v>1180</v>
      </c>
      <c r="C162" s="16" t="s">
        <v>1271</v>
      </c>
    </row>
    <row r="163" customFormat="false" ht="15" hidden="false" customHeight="false" outlineLevel="0" collapsed="false">
      <c r="A163" s="16" t="s">
        <v>949</v>
      </c>
      <c r="B163" s="16" t="s">
        <v>1180</v>
      </c>
      <c r="C163" s="16" t="s">
        <v>1272</v>
      </c>
    </row>
    <row r="164" customFormat="false" ht="15" hidden="false" customHeight="false" outlineLevel="0" collapsed="false">
      <c r="A164" s="17" t="s">
        <v>240</v>
      </c>
      <c r="B164" s="16" t="s">
        <v>1180</v>
      </c>
      <c r="C164" s="17" t="s">
        <v>1273</v>
      </c>
    </row>
    <row r="165" customFormat="false" ht="15" hidden="false" customHeight="false" outlineLevel="0" collapsed="false">
      <c r="A165" s="16" t="s">
        <v>296</v>
      </c>
      <c r="B165" s="16" t="s">
        <v>1180</v>
      </c>
      <c r="C165" s="16" t="s">
        <v>1274</v>
      </c>
    </row>
    <row r="166" customFormat="false" ht="15" hidden="false" customHeight="false" outlineLevel="0" collapsed="false">
      <c r="A166" s="16" t="s">
        <v>489</v>
      </c>
      <c r="B166" s="16" t="s">
        <v>1180</v>
      </c>
      <c r="C166" s="16" t="s">
        <v>1275</v>
      </c>
    </row>
    <row r="167" customFormat="false" ht="15" hidden="false" customHeight="false" outlineLevel="0" collapsed="false">
      <c r="A167" s="16" t="s">
        <v>857</v>
      </c>
      <c r="B167" s="16" t="s">
        <v>1180</v>
      </c>
      <c r="C167" s="16" t="s">
        <v>859</v>
      </c>
    </row>
    <row r="168" customFormat="false" ht="15" hidden="false" customHeight="false" outlineLevel="0" collapsed="false">
      <c r="A168" s="16" t="s">
        <v>850</v>
      </c>
      <c r="B168" s="16" t="s">
        <v>1180</v>
      </c>
      <c r="C168" s="16" t="s">
        <v>851</v>
      </c>
    </row>
    <row r="169" customFormat="false" ht="15" hidden="false" customHeight="false" outlineLevel="0" collapsed="false">
      <c r="A169" s="16" t="s">
        <v>682</v>
      </c>
      <c r="B169" s="16" t="s">
        <v>1180</v>
      </c>
      <c r="C169" s="16" t="s">
        <v>1276</v>
      </c>
    </row>
    <row r="170" customFormat="false" ht="15" hidden="false" customHeight="false" outlineLevel="0" collapsed="false">
      <c r="A170" s="16" t="s">
        <v>172</v>
      </c>
      <c r="B170" s="16" t="s">
        <v>1180</v>
      </c>
      <c r="C170" s="16" t="s">
        <v>1277</v>
      </c>
    </row>
    <row r="171" customFormat="false" ht="15" hidden="false" customHeight="false" outlineLevel="0" collapsed="false">
      <c r="A171" s="16" t="s">
        <v>697</v>
      </c>
      <c r="B171" s="16" t="s">
        <v>1180</v>
      </c>
      <c r="C171" s="16" t="s">
        <v>1278</v>
      </c>
    </row>
    <row r="172" customFormat="false" ht="15" hidden="false" customHeight="false" outlineLevel="0" collapsed="false">
      <c r="A172" s="16" t="s">
        <v>913</v>
      </c>
      <c r="B172" s="16" t="s">
        <v>1180</v>
      </c>
      <c r="C172" s="16" t="s">
        <v>914</v>
      </c>
    </row>
    <row r="173" customFormat="false" ht="15" hidden="false" customHeight="false" outlineLevel="0" collapsed="false">
      <c r="A173" s="16" t="s">
        <v>945</v>
      </c>
      <c r="B173" s="16" t="s">
        <v>1180</v>
      </c>
      <c r="C173" s="16" t="s">
        <v>1279</v>
      </c>
    </row>
    <row r="174" customFormat="false" ht="15" hidden="false" customHeight="false" outlineLevel="0" collapsed="false">
      <c r="A174" s="16" t="s">
        <v>1028</v>
      </c>
      <c r="B174" s="16" t="s">
        <v>1180</v>
      </c>
      <c r="C174" s="16" t="s">
        <v>1029</v>
      </c>
    </row>
    <row r="175" customFormat="false" ht="15" hidden="false" customHeight="false" outlineLevel="0" collapsed="false">
      <c r="A175" s="16" t="s">
        <v>327</v>
      </c>
      <c r="B175" s="16" t="s">
        <v>1180</v>
      </c>
      <c r="C175" s="16" t="s">
        <v>329</v>
      </c>
    </row>
    <row r="176" customFormat="false" ht="15" hidden="false" customHeight="false" outlineLevel="0" collapsed="false">
      <c r="A176" s="16" t="s">
        <v>76</v>
      </c>
      <c r="B176" s="16" t="s">
        <v>1180</v>
      </c>
      <c r="C176" s="16" t="s">
        <v>77</v>
      </c>
    </row>
    <row r="177" customFormat="false" ht="15" hidden="false" customHeight="false" outlineLevel="0" collapsed="false">
      <c r="A177" s="16" t="s">
        <v>84</v>
      </c>
      <c r="B177" s="16" t="s">
        <v>1180</v>
      </c>
      <c r="C177" s="16" t="s">
        <v>86</v>
      </c>
    </row>
    <row r="178" customFormat="false" ht="15" hidden="false" customHeight="false" outlineLevel="0" collapsed="false">
      <c r="A178" s="16" t="s">
        <v>311</v>
      </c>
      <c r="B178" s="16" t="s">
        <v>1180</v>
      </c>
      <c r="C178" s="16" t="s">
        <v>1280</v>
      </c>
    </row>
    <row r="179" customFormat="false" ht="15" hidden="false" customHeight="false" outlineLevel="0" collapsed="false">
      <c r="A179" s="16" t="s">
        <v>923</v>
      </c>
      <c r="B179" s="16" t="s">
        <v>1180</v>
      </c>
      <c r="C179" s="16" t="s">
        <v>925</v>
      </c>
    </row>
    <row r="180" customFormat="false" ht="15" hidden="false" customHeight="false" outlineLevel="0" collapsed="false">
      <c r="A180" s="16" t="s">
        <v>744</v>
      </c>
      <c r="B180" s="16" t="s">
        <v>1180</v>
      </c>
      <c r="C180" s="16" t="s">
        <v>1281</v>
      </c>
    </row>
    <row r="181" customFormat="false" ht="15" hidden="false" customHeight="false" outlineLevel="0" collapsed="false">
      <c r="A181" s="16" t="s">
        <v>205</v>
      </c>
      <c r="B181" s="16" t="s">
        <v>1180</v>
      </c>
      <c r="C181" s="16" t="s">
        <v>1282</v>
      </c>
    </row>
    <row r="182" customFormat="false" ht="15" hidden="false" customHeight="false" outlineLevel="0" collapsed="false">
      <c r="A182" s="16" t="s">
        <v>1009</v>
      </c>
      <c r="B182" s="16" t="s">
        <v>1180</v>
      </c>
      <c r="C182" s="16" t="s">
        <v>1283</v>
      </c>
    </row>
    <row r="183" customFormat="false" ht="15" hidden="false" customHeight="false" outlineLevel="0" collapsed="false">
      <c r="A183" s="16" t="s">
        <v>854</v>
      </c>
      <c r="B183" s="16" t="s">
        <v>1180</v>
      </c>
      <c r="C183" s="16" t="s">
        <v>855</v>
      </c>
    </row>
    <row r="184" customFormat="false" ht="15" hidden="false" customHeight="false" outlineLevel="0" collapsed="false">
      <c r="A184" s="16" t="s">
        <v>660</v>
      </c>
      <c r="B184" s="16" t="s">
        <v>1180</v>
      </c>
      <c r="C184" s="16" t="s">
        <v>661</v>
      </c>
    </row>
    <row r="185" customFormat="false" ht="15" hidden="false" customHeight="false" outlineLevel="0" collapsed="false">
      <c r="A185" s="16" t="s">
        <v>756</v>
      </c>
      <c r="B185" s="16" t="s">
        <v>1180</v>
      </c>
      <c r="C185" s="16" t="s">
        <v>757</v>
      </c>
    </row>
    <row r="186" customFormat="false" ht="15" hidden="false" customHeight="false" outlineLevel="0" collapsed="false">
      <c r="A186" s="16" t="s">
        <v>909</v>
      </c>
      <c r="B186" s="16" t="s">
        <v>1180</v>
      </c>
      <c r="C186" s="16" t="s">
        <v>911</v>
      </c>
    </row>
    <row r="187" customFormat="false" ht="15" hidden="false" customHeight="false" outlineLevel="0" collapsed="false">
      <c r="A187" s="16" t="s">
        <v>1025</v>
      </c>
      <c r="B187" s="16" t="s">
        <v>1180</v>
      </c>
      <c r="C187" s="16" t="s">
        <v>1284</v>
      </c>
    </row>
    <row r="188" customFormat="false" ht="15" hidden="false" customHeight="false" outlineLevel="0" collapsed="false">
      <c r="A188" s="16" t="s">
        <v>335</v>
      </c>
      <c r="B188" s="16" t="s">
        <v>1180</v>
      </c>
      <c r="C188" s="16" t="s">
        <v>1285</v>
      </c>
    </row>
    <row r="189" customFormat="false" ht="15" hidden="false" customHeight="false" outlineLevel="0" collapsed="false">
      <c r="A189" s="16" t="s">
        <v>1049</v>
      </c>
      <c r="B189" s="16" t="s">
        <v>1180</v>
      </c>
      <c r="C189" s="16" t="s">
        <v>1286</v>
      </c>
    </row>
    <row r="190" customFormat="false" ht="15" hidden="false" customHeight="false" outlineLevel="0" collapsed="false">
      <c r="A190" s="16" t="s">
        <v>941</v>
      </c>
      <c r="B190" s="16" t="s">
        <v>1180</v>
      </c>
      <c r="C190" s="16" t="s">
        <v>1287</v>
      </c>
    </row>
    <row r="191" customFormat="false" ht="15" hidden="false" customHeight="false" outlineLevel="0" collapsed="false">
      <c r="A191" s="16" t="s">
        <v>1021</v>
      </c>
      <c r="B191" s="16" t="s">
        <v>1180</v>
      </c>
      <c r="C191" s="16" t="s">
        <v>1288</v>
      </c>
    </row>
    <row r="192" customFormat="false" ht="15" hidden="false" customHeight="false" outlineLevel="0" collapsed="false">
      <c r="A192" s="16" t="s">
        <v>1035</v>
      </c>
      <c r="B192" s="16" t="s">
        <v>1180</v>
      </c>
      <c r="C192" s="16" t="s">
        <v>1036</v>
      </c>
    </row>
    <row r="193" customFormat="false" ht="15" hidden="false" customHeight="false" outlineLevel="0" collapsed="false">
      <c r="A193" s="16" t="s">
        <v>373</v>
      </c>
      <c r="B193" s="16" t="s">
        <v>1180</v>
      </c>
      <c r="C193" s="16" t="s">
        <v>375</v>
      </c>
    </row>
    <row r="194" customFormat="false" ht="15" hidden="false" customHeight="false" outlineLevel="0" collapsed="false">
      <c r="A194" s="16" t="s">
        <v>717</v>
      </c>
      <c r="B194" s="16" t="s">
        <v>1180</v>
      </c>
      <c r="C194" s="16" t="s">
        <v>718</v>
      </c>
    </row>
    <row r="195" customFormat="false" ht="15" hidden="false" customHeight="false" outlineLevel="0" collapsed="false">
      <c r="A195" s="16" t="s">
        <v>1032</v>
      </c>
      <c r="B195" s="16" t="s">
        <v>1180</v>
      </c>
      <c r="C195" s="16" t="s">
        <v>1033</v>
      </c>
    </row>
    <row r="196" customFormat="false" ht="15" hidden="false" customHeight="false" outlineLevel="0" collapsed="false">
      <c r="A196" s="16" t="s">
        <v>1039</v>
      </c>
      <c r="B196" s="16" t="s">
        <v>1180</v>
      </c>
      <c r="C196" s="16" t="s">
        <v>1289</v>
      </c>
    </row>
    <row r="197" customFormat="false" ht="15" hidden="false" customHeight="false" outlineLevel="0" collapsed="false">
      <c r="A197" s="16" t="s">
        <v>401</v>
      </c>
      <c r="B197" s="16" t="s">
        <v>1180</v>
      </c>
      <c r="C197" s="16" t="s">
        <v>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6"/>
  <sheetViews>
    <sheetView showFormulas="false" showGridLines="true" showRowColHeaders="true" showZeros="true" rightToLeft="false" tabSelected="false" showOutlineSymbols="true" defaultGridColor="true" view="normal" topLeftCell="A409"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21.56"/>
  </cols>
  <sheetData>
    <row r="1" customFormat="false" ht="15" hidden="false" customHeight="false" outlineLevel="0" collapsed="false">
      <c r="A1" s="0" t="s">
        <v>154</v>
      </c>
      <c r="B1" s="0" t="s">
        <v>1290</v>
      </c>
    </row>
    <row r="2" customFormat="false" ht="15" hidden="false" customHeight="false" outlineLevel="0" collapsed="false">
      <c r="A2" s="0" t="s">
        <v>33</v>
      </c>
      <c r="B2" s="0" t="s">
        <v>1291</v>
      </c>
    </row>
    <row r="3" customFormat="false" ht="15" hidden="false" customHeight="false" outlineLevel="0" collapsed="false">
      <c r="A3" s="0" t="s">
        <v>1292</v>
      </c>
      <c r="B3" s="0" t="s">
        <v>1293</v>
      </c>
    </row>
    <row r="4" customFormat="false" ht="15" hidden="false" customHeight="false" outlineLevel="0" collapsed="false">
      <c r="A4" s="0" t="s">
        <v>577</v>
      </c>
      <c r="B4" s="0" t="s">
        <v>1294</v>
      </c>
    </row>
    <row r="5" customFormat="false" ht="15" hidden="false" customHeight="false" outlineLevel="0" collapsed="false">
      <c r="A5" s="0" t="s">
        <v>1295</v>
      </c>
      <c r="B5" s="0" t="s">
        <v>1296</v>
      </c>
    </row>
    <row r="6" customFormat="false" ht="15" hidden="false" customHeight="false" outlineLevel="0" collapsed="false">
      <c r="A6" s="0" t="s">
        <v>1297</v>
      </c>
      <c r="B6" s="0" t="s">
        <v>1298</v>
      </c>
    </row>
    <row r="7" customFormat="false" ht="15" hidden="false" customHeight="false" outlineLevel="0" collapsed="false">
      <c r="A7" s="0" t="s">
        <v>599</v>
      </c>
      <c r="B7" s="0" t="s">
        <v>1299</v>
      </c>
    </row>
    <row r="8" customFormat="false" ht="15" hidden="false" customHeight="false" outlineLevel="0" collapsed="false">
      <c r="A8" s="0" t="s">
        <v>1300</v>
      </c>
      <c r="B8" s="0" t="s">
        <v>1301</v>
      </c>
    </row>
    <row r="9" customFormat="false" ht="15" hidden="false" customHeight="false" outlineLevel="0" collapsed="false">
      <c r="A9" s="0" t="s">
        <v>1115</v>
      </c>
      <c r="B9" s="0" t="s">
        <v>1302</v>
      </c>
    </row>
    <row r="10" customFormat="false" ht="15" hidden="false" customHeight="false" outlineLevel="0" collapsed="false">
      <c r="A10" s="0" t="s">
        <v>797</v>
      </c>
      <c r="B10" s="0" t="s">
        <v>1303</v>
      </c>
    </row>
    <row r="11" customFormat="false" ht="15" hidden="false" customHeight="false" outlineLevel="0" collapsed="false">
      <c r="A11" s="0" t="s">
        <v>240</v>
      </c>
      <c r="B11" s="0" t="s">
        <v>1304</v>
      </c>
    </row>
    <row r="12" customFormat="false" ht="15" hidden="false" customHeight="false" outlineLevel="0" collapsed="false">
      <c r="A12" s="0" t="s">
        <v>51</v>
      </c>
      <c r="B12" s="0" t="s">
        <v>1305</v>
      </c>
    </row>
    <row r="13" customFormat="false" ht="15" hidden="false" customHeight="false" outlineLevel="0" collapsed="false">
      <c r="A13" s="0" t="s">
        <v>190</v>
      </c>
      <c r="B13" s="0" t="s">
        <v>1306</v>
      </c>
    </row>
    <row r="14" customFormat="false" ht="15" hidden="false" customHeight="false" outlineLevel="0" collapsed="false">
      <c r="A14" s="0" t="s">
        <v>160</v>
      </c>
      <c r="B14" s="0" t="s">
        <v>1307</v>
      </c>
    </row>
    <row r="15" customFormat="false" ht="15" hidden="false" customHeight="false" outlineLevel="0" collapsed="false">
      <c r="A15" s="0" t="s">
        <v>861</v>
      </c>
      <c r="B15" s="0" t="s">
        <v>1308</v>
      </c>
    </row>
    <row r="16" customFormat="false" ht="15" hidden="false" customHeight="false" outlineLevel="0" collapsed="false">
      <c r="A16" s="0" t="s">
        <v>243</v>
      </c>
      <c r="B16" s="0" t="s">
        <v>1309</v>
      </c>
    </row>
    <row r="17" customFormat="false" ht="15" hidden="false" customHeight="false" outlineLevel="0" collapsed="false">
      <c r="A17" s="0" t="s">
        <v>1310</v>
      </c>
      <c r="B17" s="0" t="s">
        <v>1311</v>
      </c>
    </row>
    <row r="18" customFormat="false" ht="15" hidden="false" customHeight="false" outlineLevel="0" collapsed="false">
      <c r="A18" s="0" t="s">
        <v>492</v>
      </c>
      <c r="B18" s="0" t="s">
        <v>1312</v>
      </c>
    </row>
    <row r="19" customFormat="false" ht="15" hidden="false" customHeight="false" outlineLevel="0" collapsed="false">
      <c r="A19" s="0" t="s">
        <v>186</v>
      </c>
      <c r="B19" s="0" t="s">
        <v>1313</v>
      </c>
    </row>
    <row r="20" customFormat="false" ht="15" hidden="false" customHeight="false" outlineLevel="0" collapsed="false">
      <c r="A20" s="0" t="s">
        <v>876</v>
      </c>
      <c r="B20" s="0" t="s">
        <v>1314</v>
      </c>
    </row>
    <row r="21" customFormat="false" ht="15" hidden="false" customHeight="false" outlineLevel="0" collapsed="false">
      <c r="A21" s="0" t="s">
        <v>830</v>
      </c>
      <c r="B21" s="0" t="s">
        <v>1315</v>
      </c>
    </row>
    <row r="22" customFormat="false" ht="15" hidden="false" customHeight="false" outlineLevel="0" collapsed="false">
      <c r="A22" s="0" t="s">
        <v>30</v>
      </c>
      <c r="B22" s="0" t="s">
        <v>1316</v>
      </c>
    </row>
    <row r="23" customFormat="false" ht="15" hidden="false" customHeight="false" outlineLevel="0" collapsed="false">
      <c r="A23" s="0" t="s">
        <v>1317</v>
      </c>
      <c r="B23" s="0" t="s">
        <v>1318</v>
      </c>
    </row>
    <row r="24" customFormat="false" ht="15" hidden="false" customHeight="false" outlineLevel="0" collapsed="false">
      <c r="A24" s="0" t="s">
        <v>311</v>
      </c>
      <c r="B24" s="0" t="s">
        <v>1319</v>
      </c>
    </row>
    <row r="25" customFormat="false" ht="15" hidden="false" customHeight="false" outlineLevel="0" collapsed="false">
      <c r="A25" s="0" t="s">
        <v>436</v>
      </c>
      <c r="B25" s="0" t="s">
        <v>1320</v>
      </c>
    </row>
    <row r="26" customFormat="false" ht="15" hidden="false" customHeight="false" outlineLevel="0" collapsed="false">
      <c r="A26" s="0" t="s">
        <v>172</v>
      </c>
      <c r="B26" s="0" t="s">
        <v>1321</v>
      </c>
    </row>
    <row r="27" customFormat="false" ht="15" hidden="false" customHeight="false" outlineLevel="0" collapsed="false">
      <c r="A27" s="0" t="s">
        <v>610</v>
      </c>
      <c r="B27" s="0" t="s">
        <v>1322</v>
      </c>
    </row>
    <row r="28" customFormat="false" ht="15" hidden="false" customHeight="false" outlineLevel="0" collapsed="false">
      <c r="A28" s="0" t="s">
        <v>1323</v>
      </c>
      <c r="B28" s="0" t="s">
        <v>1324</v>
      </c>
    </row>
    <row r="29" customFormat="false" ht="15" hidden="false" customHeight="false" outlineLevel="0" collapsed="false">
      <c r="A29" s="0" t="s">
        <v>164</v>
      </c>
      <c r="B29" s="0" t="s">
        <v>1325</v>
      </c>
    </row>
    <row r="30" customFormat="false" ht="15" hidden="false" customHeight="false" outlineLevel="0" collapsed="false">
      <c r="A30" s="0" t="s">
        <v>809</v>
      </c>
      <c r="B30" s="0" t="s">
        <v>1326</v>
      </c>
    </row>
    <row r="31" customFormat="false" ht="15" hidden="false" customHeight="false" outlineLevel="0" collapsed="false">
      <c r="A31" s="0" t="s">
        <v>1327</v>
      </c>
      <c r="B31" s="0" t="s">
        <v>1328</v>
      </c>
    </row>
    <row r="32" customFormat="false" ht="15" hidden="false" customHeight="false" outlineLevel="0" collapsed="false">
      <c r="A32" s="0" t="s">
        <v>258</v>
      </c>
      <c r="B32" s="0" t="s">
        <v>1329</v>
      </c>
    </row>
    <row r="33" customFormat="false" ht="15" hidden="false" customHeight="false" outlineLevel="0" collapsed="false">
      <c r="A33" s="0" t="s">
        <v>700</v>
      </c>
      <c r="B33" s="0" t="s">
        <v>1330</v>
      </c>
    </row>
    <row r="34" customFormat="false" ht="15" hidden="false" customHeight="false" outlineLevel="0" collapsed="false">
      <c r="A34" s="0" t="s">
        <v>931</v>
      </c>
      <c r="B34" s="0" t="s">
        <v>1331</v>
      </c>
    </row>
    <row r="35" customFormat="false" ht="15" hidden="false" customHeight="false" outlineLevel="0" collapsed="false">
      <c r="A35" s="0" t="s">
        <v>1332</v>
      </c>
      <c r="B35" s="0" t="s">
        <v>1333</v>
      </c>
    </row>
    <row r="36" customFormat="false" ht="15" hidden="false" customHeight="false" outlineLevel="0" collapsed="false">
      <c r="A36" s="0" t="s">
        <v>1039</v>
      </c>
      <c r="B36" s="0" t="s">
        <v>1334</v>
      </c>
    </row>
    <row r="37" customFormat="false" ht="15" hidden="false" customHeight="false" outlineLevel="0" collapsed="false">
      <c r="A37" s="0" t="s">
        <v>920</v>
      </c>
      <c r="B37" s="0" t="s">
        <v>1335</v>
      </c>
    </row>
    <row r="38" customFormat="false" ht="15" hidden="false" customHeight="false" outlineLevel="0" collapsed="false">
      <c r="A38" s="0" t="s">
        <v>69</v>
      </c>
      <c r="B38" s="0" t="s">
        <v>1336</v>
      </c>
    </row>
    <row r="39" customFormat="false" ht="15" hidden="false" customHeight="false" outlineLevel="0" collapsed="false">
      <c r="A39" s="0" t="s">
        <v>1337</v>
      </c>
      <c r="B39" s="0" t="s">
        <v>1338</v>
      </c>
    </row>
    <row r="40" customFormat="false" ht="15" hidden="false" customHeight="false" outlineLevel="0" collapsed="false">
      <c r="A40" s="0" t="s">
        <v>425</v>
      </c>
      <c r="B40" s="0" t="s">
        <v>1339</v>
      </c>
    </row>
    <row r="41" customFormat="false" ht="15" hidden="false" customHeight="false" outlineLevel="0" collapsed="false">
      <c r="A41" s="0" t="s">
        <v>1340</v>
      </c>
      <c r="B41" s="0" t="s">
        <v>1341</v>
      </c>
    </row>
    <row r="42" customFormat="false" ht="15" hidden="false" customHeight="false" outlineLevel="0" collapsed="false">
      <c r="A42" s="0" t="s">
        <v>39</v>
      </c>
      <c r="B42" s="0" t="s">
        <v>1342</v>
      </c>
    </row>
    <row r="43" customFormat="false" ht="15" hidden="false" customHeight="false" outlineLevel="0" collapsed="false">
      <c r="A43" s="0" t="s">
        <v>1343</v>
      </c>
      <c r="B43" s="0" t="s">
        <v>1344</v>
      </c>
    </row>
    <row r="44" customFormat="false" ht="15" hidden="false" customHeight="false" outlineLevel="0" collapsed="false">
      <c r="A44" s="0" t="s">
        <v>949</v>
      </c>
      <c r="B44" s="0" t="s">
        <v>1345</v>
      </c>
    </row>
    <row r="45" customFormat="false" ht="15" hidden="false" customHeight="false" outlineLevel="0" collapsed="false">
      <c r="A45" s="0" t="s">
        <v>143</v>
      </c>
      <c r="B45" s="0" t="s">
        <v>1346</v>
      </c>
    </row>
    <row r="46" customFormat="false" ht="15" hidden="false" customHeight="false" outlineLevel="0" collapsed="false">
      <c r="A46" s="0" t="s">
        <v>728</v>
      </c>
      <c r="B46" s="0" t="s">
        <v>1347</v>
      </c>
    </row>
    <row r="47" customFormat="false" ht="15" hidden="false" customHeight="false" outlineLevel="0" collapsed="false">
      <c r="A47" s="0" t="s">
        <v>559</v>
      </c>
      <c r="B47" s="0" t="s">
        <v>1348</v>
      </c>
    </row>
    <row r="48" customFormat="false" ht="15" hidden="false" customHeight="false" outlineLevel="0" collapsed="false">
      <c r="A48" s="0" t="s">
        <v>519</v>
      </c>
      <c r="B48" s="0" t="s">
        <v>1349</v>
      </c>
    </row>
    <row r="49" customFormat="false" ht="15" hidden="false" customHeight="false" outlineLevel="0" collapsed="false">
      <c r="A49" s="0" t="s">
        <v>358</v>
      </c>
      <c r="B49" s="0" t="s">
        <v>1350</v>
      </c>
    </row>
    <row r="50" customFormat="false" ht="15" hidden="false" customHeight="false" outlineLevel="0" collapsed="false">
      <c r="A50" s="0" t="s">
        <v>208</v>
      </c>
      <c r="B50" s="0" t="s">
        <v>1351</v>
      </c>
    </row>
    <row r="51" customFormat="false" ht="15" hidden="false" customHeight="false" outlineLevel="0" collapsed="false">
      <c r="A51" s="0" t="s">
        <v>1086</v>
      </c>
      <c r="B51" s="0" t="s">
        <v>1352</v>
      </c>
    </row>
    <row r="52" customFormat="false" ht="15" hidden="false" customHeight="false" outlineLevel="0" collapsed="false">
      <c r="A52" s="0" t="s">
        <v>516</v>
      </c>
      <c r="B52" s="0" t="s">
        <v>1353</v>
      </c>
    </row>
    <row r="53" customFormat="false" ht="15" hidden="false" customHeight="false" outlineLevel="0" collapsed="false">
      <c r="A53" s="0" t="s">
        <v>1158</v>
      </c>
      <c r="B53" s="0" t="s">
        <v>1354</v>
      </c>
    </row>
    <row r="54" customFormat="false" ht="15" hidden="false" customHeight="false" outlineLevel="0" collapsed="false">
      <c r="A54" s="0" t="s">
        <v>1355</v>
      </c>
      <c r="B54" s="0" t="s">
        <v>1356</v>
      </c>
    </row>
    <row r="55" customFormat="false" ht="15" hidden="false" customHeight="false" outlineLevel="0" collapsed="false">
      <c r="A55" s="0" t="s">
        <v>562</v>
      </c>
      <c r="B55" s="0" t="s">
        <v>1357</v>
      </c>
    </row>
    <row r="56" customFormat="false" ht="15" hidden="false" customHeight="false" outlineLevel="0" collapsed="false">
      <c r="A56" s="0" t="s">
        <v>643</v>
      </c>
      <c r="B56" s="0" t="s">
        <v>1358</v>
      </c>
    </row>
    <row r="57" customFormat="false" ht="15" hidden="false" customHeight="false" outlineLevel="0" collapsed="false">
      <c r="A57" s="0" t="s">
        <v>1359</v>
      </c>
      <c r="B57" s="0" t="s">
        <v>1360</v>
      </c>
    </row>
    <row r="58" customFormat="false" ht="15" hidden="false" customHeight="false" outlineLevel="0" collapsed="false">
      <c r="A58" s="0" t="s">
        <v>1361</v>
      </c>
      <c r="B58" s="0" t="s">
        <v>1362</v>
      </c>
    </row>
    <row r="59" customFormat="false" ht="15" hidden="false" customHeight="false" outlineLevel="0" collapsed="false">
      <c r="A59" s="0" t="s">
        <v>1363</v>
      </c>
      <c r="B59" s="0" t="s">
        <v>1364</v>
      </c>
    </row>
    <row r="60" customFormat="false" ht="15" hidden="false" customHeight="false" outlineLevel="0" collapsed="false">
      <c r="A60" s="0" t="s">
        <v>233</v>
      </c>
      <c r="B60" s="0" t="s">
        <v>1365</v>
      </c>
    </row>
    <row r="61" customFormat="false" ht="15" hidden="false" customHeight="false" outlineLevel="0" collapsed="false">
      <c r="A61" s="0" t="s">
        <v>630</v>
      </c>
      <c r="B61" s="0" t="s">
        <v>1366</v>
      </c>
    </row>
    <row r="62" customFormat="false" ht="15" hidden="false" customHeight="false" outlineLevel="0" collapsed="false">
      <c r="A62" s="0" t="s">
        <v>1367</v>
      </c>
      <c r="B62" s="0" t="s">
        <v>1368</v>
      </c>
    </row>
    <row r="63" customFormat="false" ht="15" hidden="false" customHeight="false" outlineLevel="0" collapsed="false">
      <c r="A63" s="0" t="s">
        <v>646</v>
      </c>
      <c r="B63" s="0" t="s">
        <v>1369</v>
      </c>
    </row>
    <row r="64" customFormat="false" ht="15" hidden="false" customHeight="false" outlineLevel="0" collapsed="false">
      <c r="A64" s="0" t="s">
        <v>1370</v>
      </c>
      <c r="B64" s="0" t="s">
        <v>1371</v>
      </c>
    </row>
    <row r="65" customFormat="false" ht="15" hidden="false" customHeight="false" outlineLevel="0" collapsed="false">
      <c r="A65" s="0" t="s">
        <v>1372</v>
      </c>
      <c r="B65" s="0" t="s">
        <v>1373</v>
      </c>
    </row>
    <row r="66" customFormat="false" ht="15" hidden="false" customHeight="false" outlineLevel="0" collapsed="false">
      <c r="A66" s="0" t="s">
        <v>512</v>
      </c>
      <c r="B66" s="0" t="s">
        <v>1374</v>
      </c>
    </row>
    <row r="67" customFormat="false" ht="15" hidden="false" customHeight="false" outlineLevel="0" collapsed="false">
      <c r="A67" s="0" t="s">
        <v>833</v>
      </c>
      <c r="B67" s="0" t="s">
        <v>1375</v>
      </c>
    </row>
    <row r="68" customFormat="false" ht="15" hidden="false" customHeight="false" outlineLevel="0" collapsed="false">
      <c r="A68" s="0" t="s">
        <v>408</v>
      </c>
      <c r="B68" s="0" t="s">
        <v>1376</v>
      </c>
    </row>
    <row r="69" customFormat="false" ht="15" hidden="false" customHeight="false" outlineLevel="0" collapsed="false">
      <c r="A69" s="0" t="s">
        <v>978</v>
      </c>
      <c r="B69" s="0" t="s">
        <v>1377</v>
      </c>
    </row>
    <row r="70" customFormat="false" ht="15" hidden="false" customHeight="false" outlineLevel="0" collapsed="false">
      <c r="A70" s="0" t="s">
        <v>682</v>
      </c>
      <c r="B70" s="0" t="s">
        <v>1378</v>
      </c>
    </row>
    <row r="71" customFormat="false" ht="15" hidden="false" customHeight="false" outlineLevel="0" collapsed="false">
      <c r="A71" s="0" t="s">
        <v>1056</v>
      </c>
      <c r="B71" s="0" t="s">
        <v>1379</v>
      </c>
    </row>
    <row r="72" customFormat="false" ht="15" hidden="false" customHeight="false" outlineLevel="0" collapsed="false">
      <c r="A72" s="0" t="s">
        <v>784</v>
      </c>
      <c r="B72" s="0" t="s">
        <v>1380</v>
      </c>
    </row>
    <row r="73" customFormat="false" ht="15" hidden="false" customHeight="false" outlineLevel="0" collapsed="false">
      <c r="A73" s="0" t="s">
        <v>537</v>
      </c>
      <c r="B73" s="0" t="s">
        <v>1381</v>
      </c>
    </row>
    <row r="74" customFormat="false" ht="15" hidden="false" customHeight="false" outlineLevel="0" collapsed="false">
      <c r="A74" s="0" t="s">
        <v>157</v>
      </c>
      <c r="B74" s="0" t="s">
        <v>1382</v>
      </c>
    </row>
    <row r="75" customFormat="false" ht="15" hidden="false" customHeight="false" outlineLevel="0" collapsed="false">
      <c r="A75" s="0" t="s">
        <v>182</v>
      </c>
      <c r="B75" s="0" t="s">
        <v>1383</v>
      </c>
    </row>
    <row r="76" customFormat="false" ht="15" hidden="false" customHeight="false" outlineLevel="0" collapsed="false">
      <c r="A76" s="0" t="s">
        <v>903</v>
      </c>
      <c r="B76" s="0" t="s">
        <v>1384</v>
      </c>
    </row>
    <row r="77" customFormat="false" ht="15" hidden="false" customHeight="false" outlineLevel="0" collapsed="false">
      <c r="A77" s="0" t="s">
        <v>1089</v>
      </c>
      <c r="B77" s="0" t="s">
        <v>1385</v>
      </c>
    </row>
    <row r="78" customFormat="false" ht="15" hidden="false" customHeight="false" outlineLevel="0" collapsed="false">
      <c r="A78" s="0" t="s">
        <v>114</v>
      </c>
      <c r="B78" s="0" t="s">
        <v>1386</v>
      </c>
    </row>
    <row r="79" customFormat="false" ht="15" hidden="false" customHeight="false" outlineLevel="0" collapsed="false">
      <c r="A79" s="0" t="s">
        <v>548</v>
      </c>
      <c r="B79" s="0" t="s">
        <v>1387</v>
      </c>
    </row>
    <row r="80" customFormat="false" ht="15" hidden="false" customHeight="false" outlineLevel="0" collapsed="false">
      <c r="A80" s="0" t="s">
        <v>752</v>
      </c>
      <c r="B80" s="0" t="s">
        <v>1388</v>
      </c>
    </row>
    <row r="81" customFormat="false" ht="15" hidden="false" customHeight="false" outlineLevel="0" collapsed="false">
      <c r="A81" s="0" t="s">
        <v>712</v>
      </c>
      <c r="B81" s="0" t="s">
        <v>1389</v>
      </c>
    </row>
    <row r="82" customFormat="false" ht="15" hidden="false" customHeight="false" outlineLevel="0" collapsed="false">
      <c r="A82" s="0" t="s">
        <v>80</v>
      </c>
      <c r="B82" s="0" t="s">
        <v>1390</v>
      </c>
    </row>
    <row r="83" customFormat="false" ht="15" hidden="false" customHeight="false" outlineLevel="0" collapsed="false">
      <c r="A83" s="0" t="s">
        <v>1060</v>
      </c>
      <c r="B83" s="0" t="s">
        <v>1391</v>
      </c>
    </row>
    <row r="84" customFormat="false" ht="15" hidden="false" customHeight="false" outlineLevel="0" collapsed="false">
      <c r="A84" s="0" t="s">
        <v>1141</v>
      </c>
      <c r="B84" s="0" t="s">
        <v>1392</v>
      </c>
    </row>
    <row r="85" customFormat="false" ht="15" hidden="false" customHeight="false" outlineLevel="0" collapsed="false">
      <c r="A85" s="0" t="s">
        <v>637</v>
      </c>
      <c r="B85" s="0" t="s">
        <v>1393</v>
      </c>
    </row>
    <row r="86" customFormat="false" ht="15" hidden="false" customHeight="false" outlineLevel="0" collapsed="false">
      <c r="A86" s="0" t="s">
        <v>1394</v>
      </c>
      <c r="B86" s="0" t="s">
        <v>1395</v>
      </c>
    </row>
    <row r="87" customFormat="false" ht="15" hidden="false" customHeight="false" outlineLevel="0" collapsed="false">
      <c r="A87" s="0" t="s">
        <v>384</v>
      </c>
      <c r="B87" s="0" t="s">
        <v>1396</v>
      </c>
    </row>
    <row r="88" customFormat="false" ht="15" hidden="false" customHeight="false" outlineLevel="0" collapsed="false">
      <c r="A88" s="0" t="s">
        <v>1107</v>
      </c>
      <c r="B88" s="0" t="s">
        <v>1397</v>
      </c>
    </row>
    <row r="89" customFormat="false" ht="15" hidden="false" customHeight="false" outlineLevel="0" collapsed="false">
      <c r="A89" s="0" t="s">
        <v>1398</v>
      </c>
      <c r="B89" s="0" t="s">
        <v>1399</v>
      </c>
    </row>
    <row r="90" customFormat="false" ht="15" hidden="false" customHeight="false" outlineLevel="0" collapsed="false">
      <c r="A90" s="0" t="s">
        <v>58</v>
      </c>
      <c r="B90" s="0" t="s">
        <v>1400</v>
      </c>
    </row>
    <row r="91" customFormat="false" ht="15" hidden="false" customHeight="false" outlineLevel="0" collapsed="false">
      <c r="A91" s="0" t="s">
        <v>1401</v>
      </c>
      <c r="B91" s="0" t="s">
        <v>1402</v>
      </c>
    </row>
    <row r="92" customFormat="false" ht="15" hidden="false" customHeight="false" outlineLevel="0" collapsed="false">
      <c r="A92" s="0" t="s">
        <v>941</v>
      </c>
      <c r="B92" s="0" t="s">
        <v>1403</v>
      </c>
    </row>
    <row r="93" customFormat="false" ht="15" hidden="false" customHeight="false" outlineLevel="0" collapsed="false">
      <c r="A93" s="0" t="s">
        <v>551</v>
      </c>
      <c r="B93" s="0" t="s">
        <v>1404</v>
      </c>
    </row>
    <row r="94" customFormat="false" ht="15" hidden="false" customHeight="false" outlineLevel="0" collapsed="false">
      <c r="A94" s="0" t="s">
        <v>1405</v>
      </c>
      <c r="B94" s="0" t="s">
        <v>1406</v>
      </c>
    </row>
    <row r="95" customFormat="false" ht="15" hidden="false" customHeight="false" outlineLevel="0" collapsed="false">
      <c r="A95" s="0" t="s">
        <v>331</v>
      </c>
      <c r="B95" s="0" t="s">
        <v>1407</v>
      </c>
    </row>
    <row r="96" customFormat="false" ht="15" hidden="false" customHeight="false" outlineLevel="0" collapsed="false">
      <c r="A96" s="0" t="s">
        <v>1021</v>
      </c>
      <c r="B96" s="0" t="s">
        <v>1408</v>
      </c>
    </row>
    <row r="97" customFormat="false" ht="15" hidden="false" customHeight="false" outlineLevel="0" collapsed="false">
      <c r="A97" s="0" t="s">
        <v>205</v>
      </c>
      <c r="B97" s="0" t="s">
        <v>1409</v>
      </c>
    </row>
    <row r="98" customFormat="false" ht="15" hidden="false" customHeight="false" outlineLevel="0" collapsed="false">
      <c r="A98" s="0" t="s">
        <v>1410</v>
      </c>
      <c r="B98" s="0" t="s">
        <v>1411</v>
      </c>
    </row>
    <row r="99" customFormat="false" ht="15" hidden="false" customHeight="false" outlineLevel="0" collapsed="false">
      <c r="A99" s="0" t="s">
        <v>1412</v>
      </c>
      <c r="B99" s="0" t="s">
        <v>1413</v>
      </c>
    </row>
    <row r="100" customFormat="false" ht="15" hidden="false" customHeight="false" outlineLevel="0" collapsed="false">
      <c r="A100" s="0" t="s">
        <v>959</v>
      </c>
      <c r="B100" s="0" t="s">
        <v>1414</v>
      </c>
    </row>
    <row r="101" customFormat="false" ht="15" hidden="false" customHeight="false" outlineLevel="0" collapsed="false">
      <c r="A101" s="0" t="s">
        <v>1126</v>
      </c>
      <c r="B101" s="0" t="s">
        <v>1415</v>
      </c>
    </row>
    <row r="102" customFormat="false" ht="15" hidden="false" customHeight="false" outlineLevel="0" collapsed="false">
      <c r="A102" s="0" t="s">
        <v>1416</v>
      </c>
      <c r="B102" s="0" t="s">
        <v>1417</v>
      </c>
    </row>
    <row r="103" customFormat="false" ht="15" hidden="false" customHeight="false" outlineLevel="0" collapsed="false">
      <c r="A103" s="0" t="s">
        <v>787</v>
      </c>
      <c r="B103" s="0" t="s">
        <v>1418</v>
      </c>
    </row>
    <row r="104" customFormat="false" ht="15" hidden="false" customHeight="false" outlineLevel="0" collapsed="false">
      <c r="A104" s="0" t="s">
        <v>335</v>
      </c>
      <c r="B104" s="0" t="s">
        <v>1419</v>
      </c>
    </row>
    <row r="105" customFormat="false" ht="15" hidden="false" customHeight="false" outlineLevel="0" collapsed="false">
      <c r="A105" s="0" t="s">
        <v>266</v>
      </c>
      <c r="B105" s="0" t="s">
        <v>1420</v>
      </c>
    </row>
    <row r="106" customFormat="false" ht="15" hidden="false" customHeight="false" outlineLevel="0" collapsed="false">
      <c r="A106" s="0" t="s">
        <v>394</v>
      </c>
      <c r="B106" s="0" t="s">
        <v>1421</v>
      </c>
    </row>
    <row r="107" customFormat="false" ht="15" hidden="false" customHeight="false" outlineLevel="0" collapsed="false">
      <c r="A107" s="0" t="s">
        <v>1422</v>
      </c>
      <c r="B107" s="0" t="s">
        <v>1423</v>
      </c>
    </row>
    <row r="108" customFormat="false" ht="15" hidden="false" customHeight="false" outlineLevel="0" collapsed="false">
      <c r="A108" s="0" t="s">
        <v>675</v>
      </c>
      <c r="B108" s="0" t="s">
        <v>1424</v>
      </c>
    </row>
    <row r="109" customFormat="false" ht="15" hidden="false" customHeight="false" outlineLevel="0" collapsed="false">
      <c r="A109" s="0" t="s">
        <v>1064</v>
      </c>
      <c r="B109" s="0" t="s">
        <v>1425</v>
      </c>
    </row>
    <row r="110" customFormat="false" ht="15" hidden="false" customHeight="false" outlineLevel="0" collapsed="false">
      <c r="A110" s="0" t="s">
        <v>1426</v>
      </c>
      <c r="B110" s="0" t="s">
        <v>1427</v>
      </c>
    </row>
    <row r="111" customFormat="false" ht="15" hidden="false" customHeight="false" outlineLevel="0" collapsed="false">
      <c r="A111" s="0" t="s">
        <v>270</v>
      </c>
      <c r="B111" s="0" t="s">
        <v>1428</v>
      </c>
    </row>
    <row r="112" customFormat="false" ht="15" hidden="false" customHeight="false" outlineLevel="0" collapsed="false">
      <c r="A112" s="0" t="s">
        <v>895</v>
      </c>
      <c r="B112" s="0" t="s">
        <v>1429</v>
      </c>
    </row>
    <row r="113" customFormat="false" ht="15" hidden="false" customHeight="false" outlineLevel="0" collapsed="false">
      <c r="A113" s="0" t="s">
        <v>1430</v>
      </c>
      <c r="B113" s="0" t="s">
        <v>1431</v>
      </c>
    </row>
    <row r="114" customFormat="false" ht="15" hidden="false" customHeight="false" outlineLevel="0" collapsed="false">
      <c r="A114" s="0" t="s">
        <v>678</v>
      </c>
      <c r="B114" s="0" t="s">
        <v>1432</v>
      </c>
    </row>
    <row r="115" customFormat="false" ht="15" hidden="false" customHeight="false" outlineLevel="0" collapsed="false">
      <c r="A115" s="0" t="s">
        <v>502</v>
      </c>
      <c r="B115" s="0" t="s">
        <v>1433</v>
      </c>
    </row>
    <row r="116" customFormat="false" ht="15" hidden="false" customHeight="false" outlineLevel="0" collapsed="false">
      <c r="A116" s="0" t="s">
        <v>369</v>
      </c>
      <c r="B116" s="0" t="s">
        <v>1434</v>
      </c>
    </row>
    <row r="117" customFormat="false" ht="15" hidden="false" customHeight="false" outlineLevel="0" collapsed="false">
      <c r="A117" s="0" t="s">
        <v>478</v>
      </c>
      <c r="B117" s="0" t="s">
        <v>1435</v>
      </c>
    </row>
    <row r="118" customFormat="false" ht="15" hidden="false" customHeight="false" outlineLevel="0" collapsed="false">
      <c r="A118" s="0" t="s">
        <v>823</v>
      </c>
      <c r="B118" s="0" t="s">
        <v>1436</v>
      </c>
    </row>
    <row r="119" customFormat="false" ht="15" hidden="false" customHeight="false" outlineLevel="0" collapsed="false">
      <c r="A119" s="0" t="s">
        <v>569</v>
      </c>
      <c r="B119" s="0" t="s">
        <v>1437</v>
      </c>
    </row>
    <row r="120" customFormat="false" ht="15" hidden="false" customHeight="false" outlineLevel="0" collapsed="false">
      <c r="A120" s="0" t="s">
        <v>281</v>
      </c>
      <c r="B120" s="0" t="s">
        <v>1438</v>
      </c>
    </row>
    <row r="121" customFormat="false" ht="15" hidden="false" customHeight="false" outlineLevel="0" collapsed="false">
      <c r="A121" s="0" t="s">
        <v>857</v>
      </c>
      <c r="B121" s="0" t="s">
        <v>1439</v>
      </c>
    </row>
    <row r="122" customFormat="false" ht="15" hidden="false" customHeight="false" outlineLevel="0" collapsed="false">
      <c r="A122" s="0" t="s">
        <v>527</v>
      </c>
      <c r="B122" s="0" t="s">
        <v>1440</v>
      </c>
    </row>
    <row r="123" customFormat="false" ht="15" hidden="false" customHeight="false" outlineLevel="0" collapsed="false">
      <c r="A123" s="0" t="s">
        <v>837</v>
      </c>
      <c r="B123" s="0" t="s">
        <v>1441</v>
      </c>
    </row>
    <row r="124" customFormat="false" ht="15" hidden="false" customHeight="false" outlineLevel="0" collapsed="false">
      <c r="A124" s="0" t="s">
        <v>1442</v>
      </c>
      <c r="B124" s="0" t="s">
        <v>1443</v>
      </c>
    </row>
    <row r="125" customFormat="false" ht="15" hidden="false" customHeight="false" outlineLevel="0" collapsed="false">
      <c r="A125" s="0" t="s">
        <v>1444</v>
      </c>
      <c r="B125" s="0" t="s">
        <v>1445</v>
      </c>
    </row>
    <row r="126" customFormat="false" ht="15" hidden="false" customHeight="false" outlineLevel="0" collapsed="false">
      <c r="A126" s="0" t="s">
        <v>1446</v>
      </c>
      <c r="B126" s="0" t="s">
        <v>1447</v>
      </c>
    </row>
    <row r="127" customFormat="false" ht="15" hidden="false" customHeight="false" outlineLevel="0" collapsed="false">
      <c r="A127" s="0" t="s">
        <v>121</v>
      </c>
      <c r="B127" s="0" t="s">
        <v>1448</v>
      </c>
    </row>
    <row r="128" customFormat="false" ht="15" hidden="false" customHeight="false" outlineLevel="0" collapsed="false">
      <c r="A128" s="0" t="s">
        <v>697</v>
      </c>
      <c r="B128" s="0" t="s">
        <v>1449</v>
      </c>
    </row>
    <row r="129" customFormat="false" ht="15" hidden="false" customHeight="false" outlineLevel="0" collapsed="false">
      <c r="A129" s="0" t="s">
        <v>55</v>
      </c>
      <c r="B129" s="0" t="s">
        <v>1450</v>
      </c>
    </row>
    <row r="130" customFormat="false" ht="15" hidden="false" customHeight="false" outlineLevel="0" collapsed="false">
      <c r="A130" s="0" t="s">
        <v>533</v>
      </c>
      <c r="B130" s="0" t="s">
        <v>1451</v>
      </c>
    </row>
    <row r="131" customFormat="false" ht="15" hidden="false" customHeight="false" outlineLevel="0" collapsed="false">
      <c r="A131" s="0" t="s">
        <v>26</v>
      </c>
      <c r="B131" s="0" t="s">
        <v>1452</v>
      </c>
    </row>
    <row r="132" customFormat="false" ht="15" hidden="false" customHeight="false" outlineLevel="0" collapsed="false">
      <c r="A132" s="0" t="s">
        <v>740</v>
      </c>
      <c r="B132" s="0" t="s">
        <v>1453</v>
      </c>
    </row>
    <row r="133" customFormat="false" ht="15" hidden="false" customHeight="false" outlineLevel="0" collapsed="false">
      <c r="A133" s="0" t="s">
        <v>1072</v>
      </c>
      <c r="B133" s="0" t="s">
        <v>1454</v>
      </c>
    </row>
    <row r="134" customFormat="false" ht="15" hidden="false" customHeight="false" outlineLevel="0" collapsed="false">
      <c r="A134" s="0" t="s">
        <v>620</v>
      </c>
      <c r="B134" s="0" t="s">
        <v>1455</v>
      </c>
    </row>
    <row r="135" customFormat="false" ht="15" hidden="false" customHeight="false" outlineLevel="0" collapsed="false">
      <c r="A135" s="0" t="s">
        <v>380</v>
      </c>
      <c r="B135" s="0" t="s">
        <v>1456</v>
      </c>
    </row>
    <row r="136" customFormat="false" ht="15" hidden="false" customHeight="false" outlineLevel="0" collapsed="false">
      <c r="A136" s="0" t="s">
        <v>816</v>
      </c>
      <c r="B136" s="0" t="s">
        <v>1457</v>
      </c>
    </row>
    <row r="137" customFormat="false" ht="15" hidden="false" customHeight="false" outlineLevel="0" collapsed="false">
      <c r="A137" s="0" t="s">
        <v>813</v>
      </c>
      <c r="B137" s="0" t="s">
        <v>1458</v>
      </c>
    </row>
    <row r="138" customFormat="false" ht="15" hidden="false" customHeight="false" outlineLevel="0" collapsed="false">
      <c r="A138" s="0" t="s">
        <v>846</v>
      </c>
      <c r="B138" s="0" t="s">
        <v>1459</v>
      </c>
    </row>
    <row r="139" customFormat="false" ht="15" hidden="false" customHeight="false" outlineLevel="0" collapsed="false">
      <c r="A139" s="0" t="s">
        <v>1009</v>
      </c>
      <c r="B139" s="0" t="s">
        <v>1460</v>
      </c>
    </row>
    <row r="140" customFormat="false" ht="15" hidden="false" customHeight="false" outlineLevel="0" collapsed="false">
      <c r="A140" s="0" t="s">
        <v>1079</v>
      </c>
      <c r="B140" s="0" t="s">
        <v>1461</v>
      </c>
    </row>
    <row r="141" customFormat="false" ht="15" hidden="false" customHeight="false" outlineLevel="0" collapsed="false">
      <c r="A141" s="0" t="s">
        <v>1043</v>
      </c>
      <c r="B141" s="0" t="s">
        <v>1462</v>
      </c>
    </row>
    <row r="142" customFormat="false" ht="15" hidden="false" customHeight="false" outlineLevel="0" collapsed="false">
      <c r="A142" s="0" t="s">
        <v>1463</v>
      </c>
      <c r="B142" s="0" t="s">
        <v>1464</v>
      </c>
    </row>
    <row r="143" customFormat="false" ht="15" hidden="false" customHeight="false" outlineLevel="0" collapsed="false">
      <c r="A143" s="0" t="s">
        <v>1465</v>
      </c>
      <c r="B143" s="0" t="s">
        <v>1466</v>
      </c>
    </row>
    <row r="144" customFormat="false" ht="15" hidden="false" customHeight="false" outlineLevel="0" collapsed="false">
      <c r="A144" s="0" t="s">
        <v>472</v>
      </c>
      <c r="B144" s="0" t="s">
        <v>1467</v>
      </c>
    </row>
    <row r="145" customFormat="false" ht="15" hidden="false" customHeight="false" outlineLevel="0" collapsed="false">
      <c r="A145" s="0" t="s">
        <v>433</v>
      </c>
      <c r="B145" s="0" t="s">
        <v>1468</v>
      </c>
    </row>
    <row r="146" customFormat="false" ht="15" hidden="false" customHeight="false" outlineLevel="0" collapsed="false">
      <c r="A146" s="0" t="s">
        <v>927</v>
      </c>
      <c r="B146" s="0" t="s">
        <v>1469</v>
      </c>
    </row>
    <row r="147" customFormat="false" ht="15" hidden="false" customHeight="false" outlineLevel="0" collapsed="false">
      <c r="A147" s="0" t="s">
        <v>99</v>
      </c>
      <c r="B147" s="0" t="s">
        <v>1470</v>
      </c>
    </row>
    <row r="148" customFormat="false" ht="15" hidden="false" customHeight="false" outlineLevel="0" collapsed="false">
      <c r="A148" s="0" t="s">
        <v>891</v>
      </c>
      <c r="B148" s="0" t="s">
        <v>1471</v>
      </c>
    </row>
    <row r="149" customFormat="false" ht="15" hidden="false" customHeight="false" outlineLevel="0" collapsed="false">
      <c r="A149" s="0" t="s">
        <v>917</v>
      </c>
      <c r="B149" s="0" t="s">
        <v>1472</v>
      </c>
    </row>
    <row r="150" customFormat="false" ht="15" hidden="false" customHeight="false" outlineLevel="0" collapsed="false">
      <c r="A150" s="0" t="s">
        <v>760</v>
      </c>
      <c r="B150" s="0" t="s">
        <v>1473</v>
      </c>
    </row>
    <row r="151" customFormat="false" ht="15" hidden="false" customHeight="false" outlineLevel="0" collapsed="false">
      <c r="A151" s="0" t="s">
        <v>906</v>
      </c>
      <c r="B151" s="0" t="s">
        <v>1474</v>
      </c>
    </row>
    <row r="152" customFormat="false" ht="15" hidden="false" customHeight="false" outlineLevel="0" collapsed="false">
      <c r="A152" s="0" t="s">
        <v>1475</v>
      </c>
      <c r="B152" s="0" t="s">
        <v>1476</v>
      </c>
    </row>
    <row r="153" customFormat="false" ht="15" hidden="false" customHeight="false" outlineLevel="0" collapsed="false">
      <c r="A153" s="0" t="s">
        <v>319</v>
      </c>
      <c r="B153" s="0" t="s">
        <v>1477</v>
      </c>
    </row>
    <row r="154" customFormat="false" ht="15" hidden="false" customHeight="false" outlineLevel="0" collapsed="false">
      <c r="A154" s="0" t="s">
        <v>362</v>
      </c>
      <c r="B154" s="0" t="s">
        <v>1478</v>
      </c>
    </row>
    <row r="155" customFormat="false" ht="15" hidden="false" customHeight="false" outlineLevel="0" collapsed="false">
      <c r="A155" s="0" t="s">
        <v>879</v>
      </c>
      <c r="B155" s="0" t="s">
        <v>1479</v>
      </c>
    </row>
    <row r="156" customFormat="false" ht="15" hidden="false" customHeight="false" outlineLevel="0" collapsed="false">
      <c r="A156" s="0" t="s">
        <v>523</v>
      </c>
      <c r="B156" s="0" t="s">
        <v>1480</v>
      </c>
    </row>
    <row r="157" customFormat="false" ht="15" hidden="false" customHeight="false" outlineLevel="0" collapsed="false">
      <c r="A157" s="0" t="s">
        <v>627</v>
      </c>
      <c r="B157" s="0" t="s">
        <v>1481</v>
      </c>
    </row>
    <row r="158" customFormat="false" ht="15" hidden="false" customHeight="false" outlineLevel="0" collapsed="false">
      <c r="A158" s="0" t="s">
        <v>117</v>
      </c>
      <c r="B158" s="0" t="s">
        <v>1482</v>
      </c>
    </row>
    <row r="159" customFormat="false" ht="15" hidden="false" customHeight="false" outlineLevel="0" collapsed="false">
      <c r="A159" s="0" t="s">
        <v>573</v>
      </c>
      <c r="B159" s="0" t="s">
        <v>1483</v>
      </c>
    </row>
    <row r="160" customFormat="false" ht="15" hidden="false" customHeight="false" outlineLevel="0" collapsed="false">
      <c r="A160" s="0" t="s">
        <v>128</v>
      </c>
      <c r="B160" s="0" t="s">
        <v>1484</v>
      </c>
    </row>
    <row r="161" customFormat="false" ht="15" hidden="false" customHeight="false" outlineLevel="0" collapsed="false">
      <c r="A161" s="0" t="s">
        <v>1485</v>
      </c>
      <c r="B161" s="0" t="s">
        <v>1486</v>
      </c>
    </row>
    <row r="162" customFormat="false" ht="15" hidden="false" customHeight="false" outlineLevel="0" collapsed="false">
      <c r="A162" s="0" t="s">
        <v>1487</v>
      </c>
      <c r="B162" s="0" t="s">
        <v>1488</v>
      </c>
    </row>
    <row r="163" customFormat="false" ht="15" hidden="false" customHeight="false" outlineLevel="0" collapsed="false">
      <c r="A163" s="0" t="s">
        <v>1489</v>
      </c>
      <c r="B163" s="0" t="s">
        <v>1490</v>
      </c>
    </row>
    <row r="164" customFormat="false" ht="15" hidden="false" customHeight="false" outlineLevel="0" collapsed="false">
      <c r="A164" s="0" t="s">
        <v>1491</v>
      </c>
      <c r="B164" s="0" t="s">
        <v>1492</v>
      </c>
    </row>
    <row r="165" customFormat="false" ht="15" hidden="false" customHeight="false" outlineLevel="0" collapsed="false">
      <c r="A165" s="0" t="s">
        <v>124</v>
      </c>
      <c r="B165" s="0" t="s">
        <v>1493</v>
      </c>
    </row>
    <row r="166" customFormat="false" ht="15" hidden="false" customHeight="false" outlineLevel="0" collapsed="false">
      <c r="A166" s="0" t="s">
        <v>404</v>
      </c>
      <c r="B166" s="0" t="s">
        <v>1494</v>
      </c>
    </row>
    <row r="167" customFormat="false" ht="15" hidden="false" customHeight="false" outlineLevel="0" collapsed="false">
      <c r="A167" s="0" t="s">
        <v>613</v>
      </c>
      <c r="B167" s="0" t="s">
        <v>1495</v>
      </c>
    </row>
    <row r="168" customFormat="false" ht="15" hidden="false" customHeight="false" outlineLevel="0" collapsed="false">
      <c r="A168" s="0" t="s">
        <v>176</v>
      </c>
      <c r="B168" s="0" t="s">
        <v>1496</v>
      </c>
    </row>
    <row r="169" customFormat="false" ht="15" hidden="false" customHeight="false" outlineLevel="0" collapsed="false">
      <c r="A169" s="0" t="s">
        <v>966</v>
      </c>
      <c r="B169" s="0" t="s">
        <v>1497</v>
      </c>
    </row>
    <row r="170" customFormat="false" ht="15" hidden="false" customHeight="false" outlineLevel="0" collapsed="false">
      <c r="A170" s="0" t="s">
        <v>168</v>
      </c>
      <c r="B170" s="0" t="s">
        <v>1498</v>
      </c>
    </row>
    <row r="171" customFormat="false" ht="15" hidden="false" customHeight="false" outlineLevel="0" collapsed="false">
      <c r="A171" s="0" t="s">
        <v>36</v>
      </c>
      <c r="B171" s="0" t="s">
        <v>1499</v>
      </c>
    </row>
    <row r="172" customFormat="false" ht="15" hidden="false" customHeight="false" outlineLevel="0" collapsed="false">
      <c r="A172" s="0" t="s">
        <v>771</v>
      </c>
      <c r="B172" s="0" t="s">
        <v>1500</v>
      </c>
    </row>
    <row r="173" customFormat="false" ht="15" hidden="false" customHeight="false" outlineLevel="0" collapsed="false">
      <c r="A173" s="0" t="s">
        <v>717</v>
      </c>
      <c r="B173" s="0" t="s">
        <v>1501</v>
      </c>
    </row>
    <row r="174" customFormat="false" ht="15" hidden="false" customHeight="false" outlineLevel="0" collapsed="false">
      <c r="A174" s="0" t="s">
        <v>1134</v>
      </c>
      <c r="B174" s="0" t="s">
        <v>1502</v>
      </c>
    </row>
    <row r="175" customFormat="false" ht="15" hidden="false" customHeight="false" outlineLevel="0" collapsed="false">
      <c r="A175" s="0" t="s">
        <v>274</v>
      </c>
      <c r="B175" s="0" t="s">
        <v>1503</v>
      </c>
    </row>
    <row r="176" customFormat="false" ht="15" hidden="false" customHeight="false" outlineLevel="0" collapsed="false">
      <c r="A176" s="0" t="s">
        <v>756</v>
      </c>
      <c r="B176" s="0" t="s">
        <v>1504</v>
      </c>
    </row>
    <row r="177" customFormat="false" ht="15" hidden="false" customHeight="false" outlineLevel="0" collapsed="false">
      <c r="A177" s="0" t="s">
        <v>1100</v>
      </c>
      <c r="B177" s="0" t="s">
        <v>1505</v>
      </c>
    </row>
    <row r="178" customFormat="false" ht="15" hidden="false" customHeight="false" outlineLevel="0" collapsed="false">
      <c r="A178" s="0" t="s">
        <v>693</v>
      </c>
      <c r="B178" s="0" t="s">
        <v>1506</v>
      </c>
    </row>
    <row r="179" customFormat="false" ht="15" hidden="false" customHeight="false" outlineLevel="0" collapsed="false">
      <c r="A179" s="0" t="s">
        <v>970</v>
      </c>
      <c r="B179" s="0" t="s">
        <v>1507</v>
      </c>
    </row>
    <row r="180" customFormat="false" ht="15" hidden="false" customHeight="false" outlineLevel="0" collapsed="false">
      <c r="A180" s="0" t="s">
        <v>887</v>
      </c>
      <c r="B180" s="0" t="s">
        <v>1508</v>
      </c>
    </row>
    <row r="181" customFormat="false" ht="15" hidden="false" customHeight="false" outlineLevel="0" collapsed="false">
      <c r="A181" s="0" t="s">
        <v>1509</v>
      </c>
      <c r="B181" s="0" t="s">
        <v>1510</v>
      </c>
    </row>
    <row r="182" customFormat="false" ht="15" hidden="false" customHeight="false" outlineLevel="0" collapsed="false">
      <c r="A182" s="0" t="s">
        <v>997</v>
      </c>
      <c r="B182" s="0" t="s">
        <v>1511</v>
      </c>
    </row>
    <row r="183" customFormat="false" ht="15" hidden="false" customHeight="false" outlineLevel="0" collapsed="false">
      <c r="A183" s="0" t="s">
        <v>1512</v>
      </c>
      <c r="B183" s="0" t="s">
        <v>1513</v>
      </c>
    </row>
    <row r="184" customFormat="false" ht="15" hidden="false" customHeight="false" outlineLevel="0" collapsed="false">
      <c r="A184" s="0" t="s">
        <v>1028</v>
      </c>
      <c r="B184" s="0" t="s">
        <v>1514</v>
      </c>
    </row>
    <row r="185" customFormat="false" ht="15" hidden="false" customHeight="false" outlineLevel="0" collapsed="false">
      <c r="A185" s="0" t="s">
        <v>1515</v>
      </c>
      <c r="B185" s="0" t="s">
        <v>1516</v>
      </c>
    </row>
    <row r="186" customFormat="false" ht="15" hidden="false" customHeight="false" outlineLevel="0" collapsed="false">
      <c r="A186" s="0" t="s">
        <v>650</v>
      </c>
      <c r="B186" s="0" t="s">
        <v>1517</v>
      </c>
    </row>
    <row r="187" customFormat="false" ht="15" hidden="false" customHeight="false" outlineLevel="0" collapsed="false">
      <c r="A187" s="0" t="s">
        <v>1151</v>
      </c>
      <c r="B187" s="0" t="s">
        <v>1518</v>
      </c>
    </row>
    <row r="188" customFormat="false" ht="15" hidden="false" customHeight="false" outlineLevel="0" collapsed="false">
      <c r="A188" s="0" t="s">
        <v>956</v>
      </c>
      <c r="B188" s="0" t="s">
        <v>1519</v>
      </c>
    </row>
    <row r="189" customFormat="false" ht="15" hidden="false" customHeight="false" outlineLevel="0" collapsed="false">
      <c r="A189" s="0" t="s">
        <v>1006</v>
      </c>
      <c r="B189" s="0" t="s">
        <v>1520</v>
      </c>
    </row>
    <row r="190" customFormat="false" ht="15" hidden="false" customHeight="false" outlineLevel="0" collapsed="false">
      <c r="A190" s="0" t="s">
        <v>49</v>
      </c>
      <c r="B190" s="0" t="s">
        <v>1521</v>
      </c>
    </row>
    <row r="191" customFormat="false" ht="15" hidden="false" customHeight="false" outlineLevel="0" collapsed="false">
      <c r="A191" s="0" t="s">
        <v>1522</v>
      </c>
      <c r="B191" s="0" t="s">
        <v>1523</v>
      </c>
    </row>
    <row r="192" customFormat="false" ht="15" hidden="false" customHeight="false" outlineLevel="0" collapsed="false">
      <c r="A192" s="0" t="s">
        <v>1068</v>
      </c>
      <c r="B192" s="0" t="s">
        <v>1524</v>
      </c>
    </row>
    <row r="193" customFormat="false" ht="15" hidden="false" customHeight="false" outlineLevel="0" collapsed="false">
      <c r="A193" s="0" t="s">
        <v>690</v>
      </c>
      <c r="B193" s="0" t="s">
        <v>1525</v>
      </c>
    </row>
    <row r="194" customFormat="false" ht="15" hidden="false" customHeight="false" outlineLevel="0" collapsed="false">
      <c r="A194" s="0" t="s">
        <v>1035</v>
      </c>
      <c r="B194" s="0" t="s">
        <v>1526</v>
      </c>
    </row>
    <row r="195" customFormat="false" ht="15" hidden="false" customHeight="false" outlineLevel="0" collapsed="false">
      <c r="A195" s="0" t="s">
        <v>736</v>
      </c>
      <c r="B195" s="0" t="s">
        <v>1527</v>
      </c>
    </row>
    <row r="196" customFormat="false" ht="15" hidden="false" customHeight="false" outlineLevel="0" collapsed="false">
      <c r="A196" s="0" t="s">
        <v>1528</v>
      </c>
      <c r="B196" s="0" t="s">
        <v>1529</v>
      </c>
    </row>
    <row r="197" customFormat="false" ht="15" hidden="false" customHeight="false" outlineLevel="0" collapsed="false">
      <c r="A197" s="0" t="s">
        <v>1530</v>
      </c>
      <c r="B197" s="0" t="s">
        <v>1531</v>
      </c>
    </row>
    <row r="198" customFormat="false" ht="15" hidden="false" customHeight="false" outlineLevel="0" collapsed="false">
      <c r="A198" s="0" t="s">
        <v>193</v>
      </c>
      <c r="B198" s="0" t="s">
        <v>1532</v>
      </c>
    </row>
    <row r="199" customFormat="false" ht="15" hidden="false" customHeight="false" outlineLevel="0" collapsed="false">
      <c r="A199" s="0" t="s">
        <v>1111</v>
      </c>
      <c r="B199" s="0" t="s">
        <v>1533</v>
      </c>
    </row>
    <row r="200" customFormat="false" ht="15" hidden="false" customHeight="false" outlineLevel="0" collapsed="false">
      <c r="A200" s="0" t="s">
        <v>1155</v>
      </c>
      <c r="B200" s="0" t="s">
        <v>1534</v>
      </c>
    </row>
    <row r="201" customFormat="false" ht="15" hidden="false" customHeight="false" outlineLevel="0" collapsed="false">
      <c r="A201" s="0" t="s">
        <v>540</v>
      </c>
      <c r="B201" s="0" t="s">
        <v>1535</v>
      </c>
    </row>
    <row r="202" customFormat="false" ht="15" hidden="false" customHeight="false" outlineLevel="0" collapsed="false">
      <c r="A202" s="0" t="s">
        <v>22</v>
      </c>
      <c r="B202" s="0" t="s">
        <v>1536</v>
      </c>
    </row>
    <row r="203" customFormat="false" ht="15" hidden="false" customHeight="false" outlineLevel="0" collapsed="false">
      <c r="A203" s="0" t="s">
        <v>623</v>
      </c>
      <c r="B203" s="0" t="s">
        <v>1537</v>
      </c>
    </row>
    <row r="204" customFormat="false" ht="15" hidden="false" customHeight="false" outlineLevel="0" collapsed="false">
      <c r="A204" s="0" t="s">
        <v>935</v>
      </c>
      <c r="B204" s="0" t="s">
        <v>1538</v>
      </c>
    </row>
    <row r="205" customFormat="false" ht="15" hidden="false" customHeight="false" outlineLevel="0" collapsed="false">
      <c r="A205" s="0" t="s">
        <v>468</v>
      </c>
      <c r="B205" s="0" t="s">
        <v>1539</v>
      </c>
    </row>
    <row r="206" customFormat="false" ht="15" hidden="false" customHeight="false" outlineLevel="0" collapsed="false">
      <c r="A206" s="0" t="s">
        <v>1540</v>
      </c>
      <c r="B206" s="0" t="s">
        <v>1541</v>
      </c>
    </row>
    <row r="207" customFormat="false" ht="15" hidden="false" customHeight="false" outlineLevel="0" collapsed="false">
      <c r="A207" s="0" t="s">
        <v>1032</v>
      </c>
      <c r="B207" s="0" t="s">
        <v>1542</v>
      </c>
    </row>
    <row r="208" customFormat="false" ht="15" hidden="false" customHeight="false" outlineLevel="0" collapsed="false">
      <c r="A208" s="0" t="s">
        <v>1543</v>
      </c>
      <c r="B208" s="0" t="s">
        <v>1544</v>
      </c>
    </row>
    <row r="209" customFormat="false" ht="15" hidden="false" customHeight="false" outlineLevel="0" collapsed="false">
      <c r="A209" s="0" t="s">
        <v>139</v>
      </c>
      <c r="B209" s="0" t="s">
        <v>1545</v>
      </c>
    </row>
    <row r="210" customFormat="false" ht="15" hidden="false" customHeight="false" outlineLevel="0" collapsed="false">
      <c r="A210" s="0" t="s">
        <v>658</v>
      </c>
      <c r="B210" s="0" t="s">
        <v>1546</v>
      </c>
    </row>
    <row r="211" customFormat="false" ht="15" hidden="false" customHeight="false" outlineLevel="0" collapsed="false">
      <c r="A211" s="0" t="s">
        <v>451</v>
      </c>
      <c r="B211" s="0" t="s">
        <v>1547</v>
      </c>
    </row>
    <row r="212" customFormat="false" ht="15" hidden="false" customHeight="false" outlineLevel="0" collapsed="false">
      <c r="A212" s="0" t="s">
        <v>254</v>
      </c>
      <c r="B212" s="0" t="s">
        <v>1548</v>
      </c>
    </row>
    <row r="213" customFormat="false" ht="15" hidden="false" customHeight="false" outlineLevel="0" collapsed="false">
      <c r="A213" s="0" t="s">
        <v>73</v>
      </c>
      <c r="B213" s="0" t="s">
        <v>1549</v>
      </c>
    </row>
    <row r="214" customFormat="false" ht="15" hidden="false" customHeight="false" outlineLevel="0" collapsed="false">
      <c r="A214" s="0" t="s">
        <v>103</v>
      </c>
      <c r="B214" s="0" t="s">
        <v>1550</v>
      </c>
    </row>
    <row r="215" customFormat="false" ht="15" hidden="false" customHeight="false" outlineLevel="0" collapsed="false">
      <c r="A215" s="0" t="s">
        <v>1162</v>
      </c>
      <c r="B215" s="0" t="s">
        <v>1551</v>
      </c>
    </row>
    <row r="216" customFormat="false" ht="15" hidden="false" customHeight="false" outlineLevel="0" collapsed="false">
      <c r="A216" s="0" t="s">
        <v>660</v>
      </c>
      <c r="B216" s="0" t="s">
        <v>1552</v>
      </c>
    </row>
    <row r="217" customFormat="false" ht="15" hidden="false" customHeight="false" outlineLevel="0" collapsed="false">
      <c r="A217" s="0" t="s">
        <v>843</v>
      </c>
      <c r="B217" s="0" t="s">
        <v>1553</v>
      </c>
    </row>
    <row r="218" customFormat="false" ht="15" hidden="false" customHeight="false" outlineLevel="0" collapsed="false">
      <c r="A218" s="0" t="s">
        <v>1554</v>
      </c>
      <c r="B218" s="0" t="s">
        <v>1555</v>
      </c>
    </row>
    <row r="219" customFormat="false" ht="15" hidden="false" customHeight="false" outlineLevel="0" collapsed="false">
      <c r="A219" s="0" t="s">
        <v>1122</v>
      </c>
      <c r="B219" s="0" t="s">
        <v>1556</v>
      </c>
    </row>
    <row r="220" customFormat="false" ht="15" hidden="false" customHeight="false" outlineLevel="0" collapsed="false">
      <c r="A220" s="0" t="s">
        <v>1557</v>
      </c>
      <c r="B220" s="0" t="s">
        <v>1558</v>
      </c>
    </row>
    <row r="221" customFormat="false" ht="15" hidden="false" customHeight="false" outlineLevel="0" collapsed="false">
      <c r="A221" s="0" t="s">
        <v>482</v>
      </c>
      <c r="B221" s="0" t="s">
        <v>1559</v>
      </c>
    </row>
    <row r="222" customFormat="false" ht="15" hidden="false" customHeight="false" outlineLevel="0" collapsed="false">
      <c r="A222" s="0" t="s">
        <v>584</v>
      </c>
      <c r="B222" s="0" t="s">
        <v>1560</v>
      </c>
    </row>
    <row r="223" customFormat="false" ht="15" hidden="false" customHeight="false" outlineLevel="0" collapsed="false">
      <c r="A223" s="0" t="s">
        <v>46</v>
      </c>
      <c r="B223" s="0" t="s">
        <v>1561</v>
      </c>
    </row>
    <row r="224" customFormat="false" ht="15" hidden="false" customHeight="false" outlineLevel="0" collapsed="false">
      <c r="A224" s="0" t="s">
        <v>1562</v>
      </c>
      <c r="B224" s="0" t="s">
        <v>1563</v>
      </c>
    </row>
    <row r="225" customFormat="false" ht="15" hidden="false" customHeight="false" outlineLevel="0" collapsed="false">
      <c r="A225" s="0" t="s">
        <v>1564</v>
      </c>
      <c r="B225" s="0" t="s">
        <v>1565</v>
      </c>
    </row>
    <row r="226" customFormat="false" ht="15" hidden="false" customHeight="false" outlineLevel="0" collapsed="false">
      <c r="A226" s="0" t="s">
        <v>913</v>
      </c>
      <c r="B226" s="0" t="s">
        <v>1566</v>
      </c>
    </row>
    <row r="227" customFormat="false" ht="15" hidden="false" customHeight="false" outlineLevel="0" collapsed="false">
      <c r="A227" s="0" t="s">
        <v>607</v>
      </c>
      <c r="B227" s="0" t="s">
        <v>1567</v>
      </c>
    </row>
    <row r="228" customFormat="false" ht="15" hidden="false" customHeight="false" outlineLevel="0" collapsed="false">
      <c r="A228" s="0" t="s">
        <v>1568</v>
      </c>
      <c r="B228" s="0" t="s">
        <v>1569</v>
      </c>
    </row>
    <row r="229" customFormat="false" ht="15" hidden="false" customHeight="false" outlineLevel="0" collapsed="false">
      <c r="A229" s="0" t="s">
        <v>1570</v>
      </c>
      <c r="B229" s="0" t="s">
        <v>1571</v>
      </c>
    </row>
    <row r="230" customFormat="false" ht="15" hidden="false" customHeight="false" outlineLevel="0" collapsed="false">
      <c r="A230" s="0" t="s">
        <v>387</v>
      </c>
      <c r="B230" s="0" t="s">
        <v>1572</v>
      </c>
    </row>
    <row r="231" customFormat="false" ht="15" hidden="false" customHeight="false" outlineLevel="0" collapsed="false">
      <c r="A231" s="0" t="s">
        <v>10</v>
      </c>
      <c r="B231" s="0" t="s">
        <v>1573</v>
      </c>
    </row>
    <row r="232" customFormat="false" ht="15" hidden="false" customHeight="false" outlineLevel="0" collapsed="false">
      <c r="A232" s="0" t="s">
        <v>464</v>
      </c>
      <c r="B232" s="0" t="s">
        <v>1574</v>
      </c>
    </row>
    <row r="233" customFormat="false" ht="15" hidden="false" customHeight="false" outlineLevel="0" collapsed="false">
      <c r="A233" s="0" t="s">
        <v>820</v>
      </c>
      <c r="B233" s="0" t="s">
        <v>1575</v>
      </c>
    </row>
    <row r="234" customFormat="false" ht="15" hidden="false" customHeight="false" outlineLevel="0" collapsed="false">
      <c r="A234" s="0" t="s">
        <v>509</v>
      </c>
      <c r="B234" s="0" t="s">
        <v>1576</v>
      </c>
    </row>
    <row r="235" customFormat="false" ht="15" hidden="false" customHeight="false" outlineLevel="0" collapsed="false">
      <c r="A235" s="0" t="s">
        <v>505</v>
      </c>
      <c r="B235" s="0" t="s">
        <v>1577</v>
      </c>
    </row>
    <row r="236" customFormat="false" ht="15" hidden="false" customHeight="false" outlineLevel="0" collapsed="false">
      <c r="A236" s="0" t="s">
        <v>457</v>
      </c>
      <c r="B236" s="0" t="s">
        <v>1578</v>
      </c>
    </row>
    <row r="237" customFormat="false" ht="15" hidden="false" customHeight="false" outlineLevel="0" collapsed="false">
      <c r="A237" s="0" t="s">
        <v>339</v>
      </c>
      <c r="B237" s="0" t="s">
        <v>1579</v>
      </c>
    </row>
    <row r="238" customFormat="false" ht="15" hidden="false" customHeight="false" outlineLevel="0" collapsed="false">
      <c r="A238" s="0" t="s">
        <v>720</v>
      </c>
      <c r="B238" s="0" t="s">
        <v>1580</v>
      </c>
    </row>
    <row r="239" customFormat="false" ht="15" hidden="false" customHeight="false" outlineLevel="0" collapsed="false">
      <c r="A239" s="0" t="s">
        <v>401</v>
      </c>
      <c r="B239" s="0" t="s">
        <v>1581</v>
      </c>
    </row>
    <row r="240" customFormat="false" ht="15" hidden="false" customHeight="false" outlineLevel="0" collapsed="false">
      <c r="A240" s="0" t="s">
        <v>963</v>
      </c>
      <c r="B240" s="0" t="s">
        <v>1582</v>
      </c>
    </row>
    <row r="241" customFormat="false" ht="15" hidden="false" customHeight="false" outlineLevel="0" collapsed="false">
      <c r="A241" s="0" t="s">
        <v>1583</v>
      </c>
      <c r="B241" s="0" t="s">
        <v>1584</v>
      </c>
    </row>
    <row r="242" customFormat="false" ht="15" hidden="false" customHeight="false" outlineLevel="0" collapsed="false">
      <c r="A242" s="0" t="s">
        <v>1585</v>
      </c>
      <c r="B242" s="0" t="s">
        <v>1586</v>
      </c>
    </row>
    <row r="243" customFormat="false" ht="15" hidden="false" customHeight="false" outlineLevel="0" collapsed="false">
      <c r="A243" s="0" t="s">
        <v>277</v>
      </c>
      <c r="B243" s="0" t="s">
        <v>1587</v>
      </c>
    </row>
    <row r="244" customFormat="false" ht="15" hidden="false" customHeight="false" outlineLevel="0" collapsed="false">
      <c r="A244" s="0" t="s">
        <v>872</v>
      </c>
      <c r="B244" s="0" t="s">
        <v>1588</v>
      </c>
    </row>
    <row r="245" customFormat="false" ht="15" hidden="false" customHeight="false" outlineLevel="0" collapsed="false">
      <c r="A245" s="0" t="s">
        <v>131</v>
      </c>
      <c r="B245" s="0" t="s">
        <v>1589</v>
      </c>
    </row>
    <row r="246" customFormat="false" ht="15" hidden="false" customHeight="false" outlineLevel="0" collapsed="false">
      <c r="A246" s="0" t="s">
        <v>1104</v>
      </c>
      <c r="B246" s="0" t="s">
        <v>1590</v>
      </c>
    </row>
    <row r="247" customFormat="false" ht="15" hidden="false" customHeight="false" outlineLevel="0" collapsed="false">
      <c r="A247" s="0" t="s">
        <v>106</v>
      </c>
      <c r="B247" s="0" t="s">
        <v>1591</v>
      </c>
    </row>
    <row r="248" customFormat="false" ht="15" hidden="false" customHeight="false" outlineLevel="0" collapsed="false">
      <c r="A248" s="0" t="s">
        <v>150</v>
      </c>
      <c r="B248" s="0" t="s">
        <v>1592</v>
      </c>
    </row>
    <row r="249" customFormat="false" ht="15" hidden="false" customHeight="false" outlineLevel="0" collapsed="false">
      <c r="A249" s="0" t="s">
        <v>1593</v>
      </c>
      <c r="B249" s="0" t="s">
        <v>1594</v>
      </c>
    </row>
    <row r="250" customFormat="false" ht="15" hidden="false" customHeight="false" outlineLevel="0" collapsed="false">
      <c r="A250" s="0" t="s">
        <v>1595</v>
      </c>
      <c r="B250" s="0" t="s">
        <v>1596</v>
      </c>
    </row>
    <row r="251" customFormat="false" ht="15" hidden="false" customHeight="false" outlineLevel="0" collapsed="false">
      <c r="A251" s="0" t="s">
        <v>246</v>
      </c>
      <c r="B251" s="0" t="s">
        <v>1597</v>
      </c>
    </row>
    <row r="252" customFormat="false" ht="15" hidden="false" customHeight="false" outlineLevel="0" collapsed="false">
      <c r="A252" s="0" t="s">
        <v>923</v>
      </c>
      <c r="B252" s="0" t="s">
        <v>1598</v>
      </c>
    </row>
    <row r="253" customFormat="false" ht="15" hidden="false" customHeight="false" outlineLevel="0" collapsed="false">
      <c r="A253" s="0" t="s">
        <v>1130</v>
      </c>
      <c r="B253" s="0" t="s">
        <v>1599</v>
      </c>
    </row>
    <row r="254" customFormat="false" ht="15" hidden="false" customHeight="false" outlineLevel="0" collapsed="false">
      <c r="A254" s="0" t="s">
        <v>1600</v>
      </c>
      <c r="B254" s="0" t="s">
        <v>1601</v>
      </c>
    </row>
    <row r="255" customFormat="false" ht="15" hidden="false" customHeight="false" outlineLevel="0" collapsed="false">
      <c r="A255" s="0" t="s">
        <v>588</v>
      </c>
      <c r="B255" s="0" t="s">
        <v>1602</v>
      </c>
    </row>
    <row r="256" customFormat="false" ht="15" hidden="false" customHeight="false" outlineLevel="0" collapsed="false">
      <c r="A256" s="0" t="s">
        <v>1603</v>
      </c>
      <c r="B256" s="0" t="s">
        <v>1604</v>
      </c>
    </row>
    <row r="257" customFormat="false" ht="15" hidden="false" customHeight="false" outlineLevel="0" collapsed="false">
      <c r="A257" s="0" t="s">
        <v>724</v>
      </c>
      <c r="B257" s="0" t="s">
        <v>1605</v>
      </c>
    </row>
    <row r="258" customFormat="false" ht="15" hidden="false" customHeight="false" outlineLevel="0" collapsed="false">
      <c r="A258" s="0" t="s">
        <v>1097</v>
      </c>
      <c r="B258" s="0" t="s">
        <v>1606</v>
      </c>
    </row>
    <row r="259" customFormat="false" ht="15" hidden="false" customHeight="false" outlineLevel="0" collapsed="false">
      <c r="A259" s="0" t="s">
        <v>555</v>
      </c>
      <c r="B259" s="0" t="s">
        <v>1607</v>
      </c>
    </row>
    <row r="260" customFormat="false" ht="15" hidden="false" customHeight="false" outlineLevel="0" collapsed="false">
      <c r="A260" s="0" t="s">
        <v>617</v>
      </c>
      <c r="B260" s="0" t="s">
        <v>1608</v>
      </c>
    </row>
    <row r="261" customFormat="false" ht="15" hidden="false" customHeight="false" outlineLevel="0" collapsed="false">
      <c r="A261" s="0" t="s">
        <v>530</v>
      </c>
      <c r="B261" s="0" t="s">
        <v>1609</v>
      </c>
    </row>
    <row r="262" customFormat="false" ht="15" hidden="false" customHeight="false" outlineLevel="0" collapsed="false">
      <c r="A262" s="0" t="s">
        <v>580</v>
      </c>
      <c r="B262" s="0" t="s">
        <v>1610</v>
      </c>
    </row>
    <row r="263" customFormat="false" ht="15" hidden="false" customHeight="false" outlineLevel="0" collapsed="false">
      <c r="A263" s="0" t="s">
        <v>135</v>
      </c>
      <c r="B263" s="0" t="s">
        <v>1611</v>
      </c>
    </row>
    <row r="264" customFormat="false" ht="15" hidden="false" customHeight="false" outlineLevel="0" collapsed="false">
      <c r="A264" s="0" t="s">
        <v>1082</v>
      </c>
      <c r="B264" s="0" t="s">
        <v>1612</v>
      </c>
    </row>
    <row r="265" customFormat="false" ht="15" hidden="false" customHeight="false" outlineLevel="0" collapsed="false">
      <c r="A265" s="0" t="s">
        <v>1613</v>
      </c>
      <c r="B265" s="0" t="s">
        <v>1614</v>
      </c>
    </row>
    <row r="266" customFormat="false" ht="15" hidden="false" customHeight="false" outlineLevel="0" collapsed="false">
      <c r="A266" s="0" t="s">
        <v>1615</v>
      </c>
      <c r="B266" s="0" t="s">
        <v>1616</v>
      </c>
    </row>
    <row r="267" customFormat="false" ht="15" hidden="false" customHeight="false" outlineLevel="0" collapsed="false">
      <c r="A267" s="0" t="s">
        <v>236</v>
      </c>
      <c r="B267" s="0" t="s">
        <v>1617</v>
      </c>
    </row>
    <row r="268" customFormat="false" ht="15" hidden="false" customHeight="false" outlineLevel="0" collapsed="false">
      <c r="A268" s="0" t="s">
        <v>654</v>
      </c>
      <c r="B268" s="0" t="s">
        <v>1618</v>
      </c>
    </row>
    <row r="269" customFormat="false" ht="15" hidden="false" customHeight="false" outlineLevel="0" collapsed="false">
      <c r="A269" s="0" t="s">
        <v>1049</v>
      </c>
      <c r="B269" s="0" t="s">
        <v>1619</v>
      </c>
    </row>
    <row r="270" customFormat="false" ht="15" hidden="false" customHeight="false" outlineLevel="0" collapsed="false">
      <c r="A270" s="0" t="s">
        <v>1620</v>
      </c>
      <c r="B270" s="0" t="s">
        <v>1621</v>
      </c>
    </row>
    <row r="271" customFormat="false" ht="15" hidden="false" customHeight="false" outlineLevel="0" collapsed="false">
      <c r="A271" s="0" t="s">
        <v>773</v>
      </c>
      <c r="B271" s="0" t="s">
        <v>1622</v>
      </c>
    </row>
    <row r="272" customFormat="false" ht="15" hidden="false" customHeight="false" outlineLevel="0" collapsed="false">
      <c r="A272" s="0" t="s">
        <v>1166</v>
      </c>
      <c r="B272" s="0" t="s">
        <v>1623</v>
      </c>
    </row>
    <row r="273" customFormat="false" ht="15" hidden="false" customHeight="false" outlineLevel="0" collapsed="false">
      <c r="A273" s="0" t="s">
        <v>1624</v>
      </c>
      <c r="B273" s="0" t="s">
        <v>1625</v>
      </c>
    </row>
    <row r="274" customFormat="false" ht="15" hidden="false" customHeight="false" outlineLevel="0" collapsed="false">
      <c r="A274" s="0" t="s">
        <v>1626</v>
      </c>
      <c r="B274" s="0" t="s">
        <v>1627</v>
      </c>
    </row>
    <row r="275" customFormat="false" ht="15" hidden="false" customHeight="false" outlineLevel="0" collapsed="false">
      <c r="A275" s="0" t="s">
        <v>315</v>
      </c>
      <c r="B275" s="0" t="s">
        <v>1628</v>
      </c>
    </row>
    <row r="276" customFormat="false" ht="15" hidden="false" customHeight="false" outlineLevel="0" collapsed="false">
      <c r="A276" s="0" t="s">
        <v>18</v>
      </c>
      <c r="B276" s="0" t="s">
        <v>1629</v>
      </c>
    </row>
    <row r="277" customFormat="false" ht="15" hidden="false" customHeight="false" outlineLevel="0" collapsed="false">
      <c r="A277" s="0" t="s">
        <v>1630</v>
      </c>
      <c r="B277" s="0" t="s">
        <v>1631</v>
      </c>
    </row>
    <row r="278" customFormat="false" ht="15" hidden="false" customHeight="false" outlineLevel="0" collapsed="false">
      <c r="A278" s="0" t="s">
        <v>226</v>
      </c>
      <c r="B278" s="0" t="s">
        <v>1632</v>
      </c>
    </row>
    <row r="279" customFormat="false" ht="15" hidden="false" customHeight="false" outlineLevel="0" collapsed="false">
      <c r="A279" s="0" t="s">
        <v>1633</v>
      </c>
      <c r="B279" s="0" t="s">
        <v>1634</v>
      </c>
    </row>
    <row r="280" customFormat="false" ht="15" hidden="false" customHeight="false" outlineLevel="0" collapsed="false">
      <c r="A280" s="0" t="s">
        <v>805</v>
      </c>
      <c r="B280" s="0" t="s">
        <v>1635</v>
      </c>
    </row>
    <row r="281" customFormat="false" ht="15" hidden="false" customHeight="false" outlineLevel="0" collapsed="false">
      <c r="A281" s="0" t="s">
        <v>795</v>
      </c>
      <c r="B281" s="0" t="s">
        <v>1636</v>
      </c>
    </row>
    <row r="282" customFormat="false" ht="15" hidden="false" customHeight="false" outlineLevel="0" collapsed="false">
      <c r="A282" s="0" t="s">
        <v>850</v>
      </c>
      <c r="B282" s="0" t="s">
        <v>1637</v>
      </c>
    </row>
    <row r="283" customFormat="false" ht="15" hidden="false" customHeight="false" outlineLevel="0" collapsed="false">
      <c r="A283" s="0" t="s">
        <v>42</v>
      </c>
      <c r="B283" s="0" t="s">
        <v>1638</v>
      </c>
    </row>
    <row r="284" customFormat="false" ht="15" hidden="false" customHeight="false" outlineLevel="0" collapsed="false">
      <c r="A284" s="0" t="s">
        <v>61</v>
      </c>
      <c r="B284" s="0" t="s">
        <v>1639</v>
      </c>
    </row>
    <row r="285" customFormat="false" ht="15" hidden="false" customHeight="false" outlineLevel="0" collapsed="false">
      <c r="A285" s="0" t="s">
        <v>284</v>
      </c>
      <c r="B285" s="0" t="s">
        <v>1640</v>
      </c>
    </row>
    <row r="286" customFormat="false" ht="15" hidden="false" customHeight="false" outlineLevel="0" collapsed="false">
      <c r="A286" s="0" t="s">
        <v>499</v>
      </c>
      <c r="B286" s="0" t="s">
        <v>1641</v>
      </c>
    </row>
    <row r="287" customFormat="false" ht="15" hidden="false" customHeight="false" outlineLevel="0" collapsed="false">
      <c r="A287" s="0" t="s">
        <v>323</v>
      </c>
      <c r="B287" s="0" t="s">
        <v>1642</v>
      </c>
    </row>
    <row r="288" customFormat="false" ht="15" hidden="false" customHeight="false" outlineLevel="0" collapsed="false">
      <c r="A288" s="0" t="s">
        <v>347</v>
      </c>
      <c r="B288" s="0" t="s">
        <v>1643</v>
      </c>
    </row>
    <row r="289" customFormat="false" ht="15" hidden="false" customHeight="false" outlineLevel="0" collapsed="false">
      <c r="A289" s="0" t="s">
        <v>1147</v>
      </c>
      <c r="B289" s="0" t="s">
        <v>1644</v>
      </c>
    </row>
    <row r="290" customFormat="false" ht="15" hidden="false" customHeight="false" outlineLevel="0" collapsed="false">
      <c r="A290" s="0" t="s">
        <v>1645</v>
      </c>
      <c r="B290" s="0" t="s">
        <v>1646</v>
      </c>
    </row>
    <row r="291" customFormat="false" ht="15" hidden="false" customHeight="false" outlineLevel="0" collapsed="false">
      <c r="A291" s="0" t="s">
        <v>147</v>
      </c>
      <c r="B291" s="0" t="s">
        <v>1647</v>
      </c>
    </row>
    <row r="292" customFormat="false" ht="15" hidden="false" customHeight="false" outlineLevel="0" collapsed="false">
      <c r="A292" s="0" t="s">
        <v>1648</v>
      </c>
      <c r="B292" s="0" t="s">
        <v>1649</v>
      </c>
    </row>
    <row r="293" customFormat="false" ht="15" hidden="false" customHeight="false" outlineLevel="0" collapsed="false">
      <c r="A293" s="0" t="s">
        <v>989</v>
      </c>
      <c r="B293" s="0" t="s">
        <v>1650</v>
      </c>
    </row>
    <row r="294" customFormat="false" ht="15" hidden="false" customHeight="false" outlineLevel="0" collapsed="false">
      <c r="A294" s="0" t="s">
        <v>1651</v>
      </c>
      <c r="B294" s="0" t="s">
        <v>1652</v>
      </c>
    </row>
    <row r="295" customFormat="false" ht="15" hidden="false" customHeight="false" outlineLevel="0" collapsed="false">
      <c r="A295" s="0" t="s">
        <v>419</v>
      </c>
      <c r="B295" s="0" t="s">
        <v>1653</v>
      </c>
    </row>
    <row r="296" customFormat="false" ht="15" hidden="false" customHeight="false" outlineLevel="0" collapsed="false">
      <c r="A296" s="0" t="s">
        <v>1654</v>
      </c>
      <c r="B296" s="0" t="s">
        <v>1655</v>
      </c>
    </row>
    <row r="297" customFormat="false" ht="15" hidden="false" customHeight="false" outlineLevel="0" collapsed="false">
      <c r="A297" s="0" t="s">
        <v>763</v>
      </c>
      <c r="B297" s="0" t="s">
        <v>1656</v>
      </c>
    </row>
    <row r="298" customFormat="false" ht="15" hidden="false" customHeight="false" outlineLevel="0" collapsed="false">
      <c r="A298" s="0" t="s">
        <v>327</v>
      </c>
      <c r="B298" s="0" t="s">
        <v>1657</v>
      </c>
    </row>
    <row r="299" customFormat="false" ht="15" hidden="false" customHeight="false" outlineLevel="0" collapsed="false">
      <c r="A299" s="0" t="s">
        <v>1658</v>
      </c>
      <c r="B299" s="0" t="s">
        <v>1659</v>
      </c>
    </row>
    <row r="300" customFormat="false" ht="15" hidden="false" customHeight="false" outlineLevel="0" collapsed="false">
      <c r="A300" s="0" t="s">
        <v>216</v>
      </c>
      <c r="B300" s="0" t="s">
        <v>1660</v>
      </c>
    </row>
    <row r="301" customFormat="false" ht="15" hidden="false" customHeight="false" outlineLevel="0" collapsed="false">
      <c r="A301" s="0" t="s">
        <v>223</v>
      </c>
      <c r="B301" s="0" t="s">
        <v>1661</v>
      </c>
    </row>
    <row r="302" customFormat="false" ht="15" hidden="false" customHeight="false" outlineLevel="0" collapsed="false">
      <c r="A302" s="0" t="s">
        <v>986</v>
      </c>
      <c r="B302" s="0" t="s">
        <v>1662</v>
      </c>
    </row>
    <row r="303" customFormat="false" ht="15" hidden="false" customHeight="false" outlineLevel="0" collapsed="false">
      <c r="A303" s="0" t="s">
        <v>197</v>
      </c>
      <c r="B303" s="0" t="s">
        <v>1663</v>
      </c>
    </row>
    <row r="304" customFormat="false" ht="15" hidden="false" customHeight="false" outlineLevel="0" collapsed="false">
      <c r="A304" s="0" t="s">
        <v>1664</v>
      </c>
      <c r="B304" s="0" t="s">
        <v>1665</v>
      </c>
    </row>
    <row r="305" customFormat="false" ht="15" hidden="false" customHeight="false" outlineLevel="0" collapsed="false">
      <c r="A305" s="0" t="s">
        <v>864</v>
      </c>
      <c r="B305" s="0" t="s">
        <v>1666</v>
      </c>
    </row>
    <row r="306" customFormat="false" ht="15" hidden="false" customHeight="false" outlineLevel="0" collapsed="false">
      <c r="A306" s="0" t="s">
        <v>461</v>
      </c>
      <c r="B306" s="0" t="s">
        <v>1667</v>
      </c>
    </row>
    <row r="307" customFormat="false" ht="15" hidden="false" customHeight="false" outlineLevel="0" collapsed="false">
      <c r="A307" s="0" t="s">
        <v>1025</v>
      </c>
      <c r="B307" s="0" t="s">
        <v>1668</v>
      </c>
    </row>
    <row r="308" customFormat="false" ht="15" hidden="false" customHeight="false" outlineLevel="0" collapsed="false">
      <c r="A308" s="0" t="s">
        <v>603</v>
      </c>
      <c r="B308" s="0" t="s">
        <v>1669</v>
      </c>
    </row>
    <row r="309" customFormat="false" ht="15" hidden="false" customHeight="false" outlineLevel="0" collapsed="false">
      <c r="A309" s="0" t="s">
        <v>212</v>
      </c>
      <c r="B309" s="0" t="s">
        <v>1670</v>
      </c>
    </row>
    <row r="310" customFormat="false" ht="15" hidden="false" customHeight="false" outlineLevel="0" collapsed="false">
      <c r="A310" s="0" t="s">
        <v>1671</v>
      </c>
      <c r="B310" s="0" t="s">
        <v>1672</v>
      </c>
    </row>
    <row r="311" customFormat="false" ht="15" hidden="false" customHeight="false" outlineLevel="0" collapsed="false">
      <c r="A311" s="0" t="s">
        <v>1003</v>
      </c>
      <c r="B311" s="0" t="s">
        <v>1673</v>
      </c>
    </row>
    <row r="312" customFormat="false" ht="15" hidden="false" customHeight="false" outlineLevel="0" collapsed="false">
      <c r="A312" s="0" t="s">
        <v>945</v>
      </c>
      <c r="B312" s="0" t="s">
        <v>1674</v>
      </c>
    </row>
    <row r="313" customFormat="false" ht="15" hidden="false" customHeight="false" outlineLevel="0" collapsed="false">
      <c r="A313" s="0" t="s">
        <v>1675</v>
      </c>
      <c r="B313" s="0" t="s">
        <v>1676</v>
      </c>
    </row>
    <row r="314" customFormat="false" ht="15" hidden="false" customHeight="false" outlineLevel="0" collapsed="false">
      <c r="A314" s="0" t="s">
        <v>1677</v>
      </c>
      <c r="B314" s="0" t="s">
        <v>1678</v>
      </c>
    </row>
    <row r="315" customFormat="false" ht="15" hidden="false" customHeight="false" outlineLevel="0" collapsed="false">
      <c r="A315" s="0" t="s">
        <v>1679</v>
      </c>
      <c r="B315" s="0" t="s">
        <v>1680</v>
      </c>
    </row>
    <row r="316" customFormat="false" ht="15" hidden="false" customHeight="false" outlineLevel="0" collapsed="false">
      <c r="A316" s="0" t="s">
        <v>1681</v>
      </c>
      <c r="B316" s="0" t="s">
        <v>1682</v>
      </c>
    </row>
    <row r="317" customFormat="false" ht="15" hidden="false" customHeight="false" outlineLevel="0" collapsed="false">
      <c r="A317" s="0" t="s">
        <v>1683</v>
      </c>
      <c r="B317" s="0" t="s">
        <v>1684</v>
      </c>
    </row>
    <row r="318" customFormat="false" ht="15" hidden="false" customHeight="false" outlineLevel="0" collapsed="false">
      <c r="A318" s="0" t="s">
        <v>1045</v>
      </c>
      <c r="B318" s="0" t="s">
        <v>1685</v>
      </c>
    </row>
    <row r="319" customFormat="false" ht="15" hidden="false" customHeight="false" outlineLevel="0" collapsed="false">
      <c r="A319" s="0" t="s">
        <v>475</v>
      </c>
      <c r="B319" s="0" t="s">
        <v>1686</v>
      </c>
    </row>
    <row r="320" customFormat="false" ht="15" hidden="false" customHeight="false" outlineLevel="0" collapsed="false">
      <c r="A320" s="0" t="s">
        <v>65</v>
      </c>
      <c r="B320" s="0" t="s">
        <v>1687</v>
      </c>
    </row>
    <row r="321" customFormat="false" ht="15" hidden="false" customHeight="false" outlineLevel="0" collapsed="false">
      <c r="A321" s="0" t="s">
        <v>1688</v>
      </c>
      <c r="B321" s="0" t="s">
        <v>1689</v>
      </c>
    </row>
    <row r="322" customFormat="false" ht="15" hidden="false" customHeight="false" outlineLevel="0" collapsed="false">
      <c r="A322" s="0" t="s">
        <v>1176</v>
      </c>
      <c r="B322" s="0" t="s">
        <v>1690</v>
      </c>
    </row>
    <row r="323" customFormat="false" ht="15" hidden="false" customHeight="false" outlineLevel="0" collapsed="false">
      <c r="A323" s="0" t="s">
        <v>1691</v>
      </c>
      <c r="B323" s="0" t="s">
        <v>1692</v>
      </c>
    </row>
    <row r="324" customFormat="false" ht="15" hidden="false" customHeight="false" outlineLevel="0" collapsed="false">
      <c r="A324" s="0" t="s">
        <v>1693</v>
      </c>
      <c r="B324" s="0" t="s">
        <v>1694</v>
      </c>
    </row>
    <row r="325" customFormat="false" ht="15" hidden="false" customHeight="false" outlineLevel="0" collapsed="false">
      <c r="A325" s="0" t="s">
        <v>447</v>
      </c>
      <c r="B325" s="0" t="s">
        <v>1695</v>
      </c>
    </row>
    <row r="326" customFormat="false" ht="15" hidden="false" customHeight="false" outlineLevel="0" collapsed="false">
      <c r="A326" s="0" t="s">
        <v>974</v>
      </c>
      <c r="B326" s="0" t="s">
        <v>1696</v>
      </c>
    </row>
    <row r="327" customFormat="false" ht="15" hidden="false" customHeight="false" outlineLevel="0" collapsed="false">
      <c r="A327" s="0" t="s">
        <v>92</v>
      </c>
      <c r="B327" s="0" t="s">
        <v>1697</v>
      </c>
    </row>
    <row r="328" customFormat="false" ht="15" hidden="false" customHeight="false" outlineLevel="0" collapsed="false">
      <c r="A328" s="0" t="s">
        <v>219</v>
      </c>
      <c r="B328" s="0" t="s">
        <v>1698</v>
      </c>
    </row>
    <row r="329" customFormat="false" ht="15" hidden="false" customHeight="false" outlineLevel="0" collapsed="false">
      <c r="A329" s="0" t="s">
        <v>1699</v>
      </c>
      <c r="B329" s="0" t="s">
        <v>1700</v>
      </c>
    </row>
    <row r="330" customFormat="false" ht="15" hidden="false" customHeight="false" outlineLevel="0" collapsed="false">
      <c r="A330" s="0" t="s">
        <v>748</v>
      </c>
      <c r="B330" s="0" t="s">
        <v>1701</v>
      </c>
    </row>
    <row r="331" customFormat="false" ht="15" hidden="false" customHeight="false" outlineLevel="0" collapsed="false">
      <c r="A331" s="0" t="s">
        <v>708</v>
      </c>
      <c r="B331" s="0" t="s">
        <v>1702</v>
      </c>
    </row>
    <row r="332" customFormat="false" ht="15" hidden="false" customHeight="false" outlineLevel="0" collapsed="false">
      <c r="A332" s="0" t="s">
        <v>1703</v>
      </c>
      <c r="B332" s="0" t="s">
        <v>1704</v>
      </c>
    </row>
    <row r="333" customFormat="false" ht="15" hidden="false" customHeight="false" outlineLevel="0" collapsed="false">
      <c r="A333" s="0" t="s">
        <v>84</v>
      </c>
      <c r="B333" s="0" t="s">
        <v>1705</v>
      </c>
    </row>
    <row r="334" customFormat="false" ht="15" hidden="false" customHeight="false" outlineLevel="0" collapsed="false">
      <c r="A334" s="0" t="s">
        <v>1706</v>
      </c>
      <c r="B334" s="0" t="s">
        <v>1707</v>
      </c>
    </row>
    <row r="335" customFormat="false" ht="15" hidden="false" customHeight="false" outlineLevel="0" collapsed="false">
      <c r="A335" s="0" t="s">
        <v>1708</v>
      </c>
      <c r="B335" s="0" t="s">
        <v>1709</v>
      </c>
    </row>
    <row r="336" customFormat="false" ht="15" hidden="false" customHeight="false" outlineLevel="0" collapsed="false">
      <c r="A336" s="0" t="s">
        <v>454</v>
      </c>
      <c r="B336" s="0" t="s">
        <v>1710</v>
      </c>
    </row>
    <row r="337" customFormat="false" ht="15" hidden="false" customHeight="false" outlineLevel="0" collapsed="false">
      <c r="A337" s="0" t="s">
        <v>883</v>
      </c>
      <c r="B337" s="0" t="s">
        <v>1711</v>
      </c>
    </row>
    <row r="338" customFormat="false" ht="15" hidden="false" customHeight="false" outlineLevel="0" collapsed="false">
      <c r="A338" s="0" t="s">
        <v>440</v>
      </c>
      <c r="B338" s="0" t="s">
        <v>1712</v>
      </c>
    </row>
    <row r="339" customFormat="false" ht="15" hidden="false" customHeight="false" outlineLevel="0" collapsed="false">
      <c r="A339" s="0" t="s">
        <v>1713</v>
      </c>
      <c r="B339" s="0" t="s">
        <v>1714</v>
      </c>
    </row>
    <row r="340" customFormat="false" ht="15" hidden="false" customHeight="false" outlineLevel="0" collapsed="false">
      <c r="A340" s="0" t="s">
        <v>1715</v>
      </c>
      <c r="B340" s="0" t="s">
        <v>1716</v>
      </c>
    </row>
    <row r="341" customFormat="false" ht="15" hidden="false" customHeight="false" outlineLevel="0" collapsed="false">
      <c r="A341" s="0" t="s">
        <v>365</v>
      </c>
      <c r="B341" s="0" t="s">
        <v>1717</v>
      </c>
    </row>
    <row r="342" customFormat="false" ht="15" hidden="false" customHeight="false" outlineLevel="0" collapsed="false">
      <c r="A342" s="0" t="s">
        <v>422</v>
      </c>
      <c r="B342" s="0" t="s">
        <v>1718</v>
      </c>
    </row>
    <row r="343" customFormat="false" ht="15" hidden="false" customHeight="false" outlineLevel="0" collapsed="false">
      <c r="A343" s="0" t="s">
        <v>767</v>
      </c>
      <c r="B343" s="0" t="s">
        <v>1719</v>
      </c>
    </row>
    <row r="344" customFormat="false" ht="15" hidden="false" customHeight="false" outlineLevel="0" collapsed="false">
      <c r="A344" s="0" t="s">
        <v>1076</v>
      </c>
      <c r="B344" s="0" t="s">
        <v>1720</v>
      </c>
    </row>
    <row r="345" customFormat="false" ht="15" hidden="false" customHeight="false" outlineLevel="0" collapsed="false">
      <c r="A345" s="0" t="s">
        <v>827</v>
      </c>
      <c r="B345" s="0" t="s">
        <v>1721</v>
      </c>
    </row>
    <row r="346" customFormat="false" ht="15" hidden="false" customHeight="false" outlineLevel="0" collapsed="false">
      <c r="A346" s="0" t="s">
        <v>1722</v>
      </c>
      <c r="B346" s="0" t="s">
        <v>1723</v>
      </c>
    </row>
    <row r="347" customFormat="false" ht="15" hidden="false" customHeight="false" outlineLevel="0" collapsed="false">
      <c r="A347" s="0" t="s">
        <v>596</v>
      </c>
      <c r="B347" s="0" t="s">
        <v>1724</v>
      </c>
    </row>
    <row r="348" customFormat="false" ht="15" hidden="false" customHeight="false" outlineLevel="0" collapsed="false">
      <c r="A348" s="0" t="s">
        <v>489</v>
      </c>
      <c r="B348" s="0" t="s">
        <v>1725</v>
      </c>
    </row>
    <row r="349" customFormat="false" ht="15" hidden="false" customHeight="false" outlineLevel="0" collapsed="false">
      <c r="A349" s="0" t="s">
        <v>1093</v>
      </c>
      <c r="B349" s="0" t="s">
        <v>1726</v>
      </c>
    </row>
    <row r="350" customFormat="false" ht="15" hidden="false" customHeight="false" outlineLevel="0" collapsed="false">
      <c r="A350" s="0" t="s">
        <v>999</v>
      </c>
      <c r="B350" s="0" t="s">
        <v>1727</v>
      </c>
    </row>
    <row r="351" customFormat="false" ht="15" hidden="false" customHeight="false" outlineLevel="0" collapsed="false">
      <c r="A351" s="0" t="s">
        <v>343</v>
      </c>
      <c r="B351" s="0" t="s">
        <v>1728</v>
      </c>
    </row>
    <row r="352" customFormat="false" ht="15" hidden="false" customHeight="false" outlineLevel="0" collapsed="false">
      <c r="A352" s="0" t="s">
        <v>744</v>
      </c>
      <c r="B352" s="0" t="s">
        <v>1729</v>
      </c>
    </row>
    <row r="353" customFormat="false" ht="15" hidden="false" customHeight="false" outlineLevel="0" collapsed="false">
      <c r="A353" s="0" t="s">
        <v>1730</v>
      </c>
      <c r="B353" s="0" t="s">
        <v>1731</v>
      </c>
    </row>
    <row r="354" customFormat="false" ht="15" hidden="false" customHeight="false" outlineLevel="0" collapsed="false">
      <c r="A354" s="0" t="s">
        <v>1017</v>
      </c>
      <c r="B354" s="0" t="s">
        <v>1732</v>
      </c>
    </row>
    <row r="355" customFormat="false" ht="15" hidden="false" customHeight="false" outlineLevel="0" collapsed="false">
      <c r="A355" s="0" t="s">
        <v>732</v>
      </c>
      <c r="B355" s="0" t="s">
        <v>1733</v>
      </c>
    </row>
    <row r="356" customFormat="false" ht="15" hidden="false" customHeight="false" outlineLevel="0" collapsed="false">
      <c r="A356" s="0" t="s">
        <v>355</v>
      </c>
      <c r="B356" s="0" t="s">
        <v>1734</v>
      </c>
    </row>
    <row r="357" customFormat="false" ht="15" hidden="false" customHeight="false" outlineLevel="0" collapsed="false">
      <c r="A357" s="0" t="s">
        <v>1052</v>
      </c>
      <c r="B357" s="0" t="s">
        <v>1735</v>
      </c>
    </row>
    <row r="358" customFormat="false" ht="15" hidden="false" customHeight="false" outlineLevel="0" collapsed="false">
      <c r="A358" s="0" t="s">
        <v>96</v>
      </c>
      <c r="B358" s="0" t="s">
        <v>1736</v>
      </c>
    </row>
    <row r="359" customFormat="false" ht="15" hidden="false" customHeight="false" outlineLevel="0" collapsed="false">
      <c r="A359" s="0" t="s">
        <v>1737</v>
      </c>
      <c r="B359" s="0" t="s">
        <v>1738</v>
      </c>
    </row>
    <row r="360" customFormat="false" ht="15" hidden="false" customHeight="false" outlineLevel="0" collapsed="false">
      <c r="A360" s="0" t="s">
        <v>443</v>
      </c>
      <c r="B360" s="0" t="s">
        <v>1739</v>
      </c>
    </row>
    <row r="361" customFormat="false" ht="15" hidden="false" customHeight="false" outlineLevel="0" collapsed="false">
      <c r="A361" s="0" t="s">
        <v>201</v>
      </c>
      <c r="B361" s="0" t="s">
        <v>1740</v>
      </c>
    </row>
    <row r="362" customFormat="false" ht="15" hidden="false" customHeight="false" outlineLevel="0" collapsed="false">
      <c r="A362" s="0" t="s">
        <v>777</v>
      </c>
      <c r="B362" s="0" t="s">
        <v>1741</v>
      </c>
    </row>
    <row r="363" customFormat="false" ht="15" hidden="false" customHeight="false" outlineLevel="0" collapsed="false">
      <c r="A363" s="0" t="s">
        <v>668</v>
      </c>
      <c r="B363" s="0" t="s">
        <v>1742</v>
      </c>
    </row>
    <row r="364" customFormat="false" ht="15" hidden="false" customHeight="false" outlineLevel="0" collapsed="false">
      <c r="A364" s="0" t="s">
        <v>288</v>
      </c>
      <c r="B364" s="0" t="s">
        <v>1743</v>
      </c>
    </row>
    <row r="365" customFormat="false" ht="15" hidden="false" customHeight="false" outlineLevel="0" collapsed="false">
      <c r="A365" s="0" t="s">
        <v>1744</v>
      </c>
      <c r="B365" s="0" t="s">
        <v>1745</v>
      </c>
    </row>
    <row r="366" customFormat="false" ht="15" hidden="false" customHeight="false" outlineLevel="0" collapsed="false">
      <c r="A366" s="0" t="s">
        <v>909</v>
      </c>
      <c r="B366" s="0" t="s">
        <v>1746</v>
      </c>
    </row>
    <row r="367" customFormat="false" ht="15" hidden="false" customHeight="false" outlineLevel="0" collapsed="false">
      <c r="A367" s="0" t="s">
        <v>496</v>
      </c>
      <c r="B367" s="0" t="s">
        <v>1747</v>
      </c>
    </row>
    <row r="368" customFormat="false" ht="15" hidden="false" customHeight="false" outlineLevel="0" collapsed="false">
      <c r="A368" s="0" t="s">
        <v>780</v>
      </c>
      <c r="B368" s="0" t="s">
        <v>1748</v>
      </c>
    </row>
    <row r="369" customFormat="false" ht="15" hidden="false" customHeight="false" outlineLevel="0" collapsed="false">
      <c r="A369" s="0" t="s">
        <v>1749</v>
      </c>
      <c r="B369" s="0" t="s">
        <v>1750</v>
      </c>
    </row>
    <row r="370" customFormat="false" ht="15" hidden="false" customHeight="false" outlineLevel="0" collapsed="false">
      <c r="A370" s="0" t="s">
        <v>1751</v>
      </c>
      <c r="B370" s="0" t="s">
        <v>1752</v>
      </c>
    </row>
    <row r="371" customFormat="false" ht="15" hidden="false" customHeight="false" outlineLevel="0" collapsed="false">
      <c r="A371" s="0" t="s">
        <v>429</v>
      </c>
      <c r="B371" s="0" t="s">
        <v>1753</v>
      </c>
    </row>
    <row r="372" customFormat="false" ht="15" hidden="false" customHeight="false" outlineLevel="0" collapsed="false">
      <c r="A372" s="0" t="s">
        <v>1754</v>
      </c>
      <c r="B372" s="0" t="s">
        <v>1755</v>
      </c>
    </row>
    <row r="373" customFormat="false" ht="15" hidden="false" customHeight="false" outlineLevel="0" collapsed="false">
      <c r="A373" s="0" t="s">
        <v>292</v>
      </c>
      <c r="B373" s="0" t="s">
        <v>1756</v>
      </c>
    </row>
    <row r="374" customFormat="false" ht="15" hidden="false" customHeight="false" outlineLevel="0" collapsed="false">
      <c r="A374" s="0" t="s">
        <v>1757</v>
      </c>
      <c r="B374" s="0" t="s">
        <v>1758</v>
      </c>
    </row>
    <row r="375" customFormat="false" ht="15" hidden="false" customHeight="false" outlineLevel="0" collapsed="false">
      <c r="A375" s="0" t="s">
        <v>398</v>
      </c>
      <c r="B375" s="0" t="s">
        <v>1759</v>
      </c>
    </row>
    <row r="376" customFormat="false" ht="15" hidden="false" customHeight="false" outlineLevel="0" collapsed="false">
      <c r="A376" s="0" t="s">
        <v>1760</v>
      </c>
      <c r="B376" s="0" t="s">
        <v>1761</v>
      </c>
    </row>
    <row r="377" customFormat="false" ht="15" hidden="false" customHeight="false" outlineLevel="0" collapsed="false">
      <c r="A377" s="0" t="s">
        <v>1762</v>
      </c>
      <c r="B377" s="0" t="s">
        <v>1763</v>
      </c>
    </row>
    <row r="378" customFormat="false" ht="15" hidden="false" customHeight="false" outlineLevel="0" collapsed="false">
      <c r="A378" s="0" t="s">
        <v>262</v>
      </c>
      <c r="B378" s="0" t="s">
        <v>1764</v>
      </c>
    </row>
    <row r="379" customFormat="false" ht="15" hidden="false" customHeight="false" outlineLevel="0" collapsed="false">
      <c r="A379" s="0" t="s">
        <v>415</v>
      </c>
      <c r="B379" s="0" t="s">
        <v>1765</v>
      </c>
    </row>
    <row r="380" customFormat="false" ht="15" hidden="false" customHeight="false" outlineLevel="0" collapsed="false">
      <c r="A380" s="0" t="s">
        <v>1766</v>
      </c>
      <c r="B380" s="0" t="s">
        <v>1767</v>
      </c>
    </row>
    <row r="381" customFormat="false" ht="15" hidden="false" customHeight="false" outlineLevel="0" collapsed="false">
      <c r="A381" s="0" t="s">
        <v>1768</v>
      </c>
      <c r="B381" s="0" t="s">
        <v>1769</v>
      </c>
    </row>
    <row r="382" customFormat="false" ht="15" hidden="false" customHeight="false" outlineLevel="0" collapsed="false">
      <c r="A382" s="0" t="s">
        <v>250</v>
      </c>
      <c r="B382" s="0" t="s">
        <v>1770</v>
      </c>
    </row>
    <row r="383" customFormat="false" ht="15" hidden="false" customHeight="false" outlineLevel="0" collapsed="false">
      <c r="A383" s="0" t="s">
        <v>296</v>
      </c>
      <c r="B383" s="0" t="s">
        <v>1771</v>
      </c>
    </row>
    <row r="384" customFormat="false" ht="15" hidden="false" customHeight="false" outlineLevel="0" collapsed="false">
      <c r="A384" s="0" t="s">
        <v>304</v>
      </c>
      <c r="B384" s="0" t="s">
        <v>1772</v>
      </c>
    </row>
    <row r="385" customFormat="false" ht="15" hidden="false" customHeight="false" outlineLevel="0" collapsed="false">
      <c r="A385" s="0" t="s">
        <v>993</v>
      </c>
      <c r="B385" s="0" t="s">
        <v>1773</v>
      </c>
    </row>
    <row r="386" customFormat="false" ht="15" hidden="false" customHeight="false" outlineLevel="0" collapsed="false">
      <c r="A386" s="0" t="s">
        <v>640</v>
      </c>
      <c r="B386" s="0" t="s">
        <v>1774</v>
      </c>
    </row>
    <row r="387" customFormat="false" ht="15" hidden="false" customHeight="false" outlineLevel="0" collapsed="false">
      <c r="A387" s="0" t="s">
        <v>390</v>
      </c>
      <c r="B387" s="0" t="s">
        <v>1775</v>
      </c>
    </row>
    <row r="388" customFormat="false" ht="15" hidden="false" customHeight="false" outlineLevel="0" collapsed="false">
      <c r="A388" s="0" t="s">
        <v>1776</v>
      </c>
      <c r="B388" s="0" t="s">
        <v>1777</v>
      </c>
    </row>
    <row r="389" customFormat="false" ht="15" hidden="false" customHeight="false" outlineLevel="0" collapsed="false">
      <c r="A389" s="0" t="s">
        <v>1778</v>
      </c>
      <c r="B389" s="0" t="s">
        <v>1565</v>
      </c>
    </row>
    <row r="390" customFormat="false" ht="15" hidden="false" customHeight="false" outlineLevel="0" collapsed="false">
      <c r="A390" s="0" t="s">
        <v>1779</v>
      </c>
      <c r="B390" s="0" t="s">
        <v>1780</v>
      </c>
    </row>
    <row r="391" customFormat="false" ht="15" hidden="false" customHeight="false" outlineLevel="0" collapsed="false">
      <c r="A391" s="0" t="s">
        <v>801</v>
      </c>
      <c r="B391" s="0" t="s">
        <v>1781</v>
      </c>
    </row>
    <row r="392" customFormat="false" ht="15" hidden="false" customHeight="false" outlineLevel="0" collapsed="false">
      <c r="A392" s="0" t="s">
        <v>14</v>
      </c>
      <c r="B392" s="0" t="s">
        <v>1782</v>
      </c>
    </row>
    <row r="393" customFormat="false" ht="15" hidden="false" customHeight="false" outlineLevel="0" collapsed="false">
      <c r="A393" s="0" t="s">
        <v>634</v>
      </c>
      <c r="B393" s="0" t="s">
        <v>1783</v>
      </c>
    </row>
    <row r="394" customFormat="false" ht="15" hidden="false" customHeight="false" outlineLevel="0" collapsed="false">
      <c r="A394" s="0" t="s">
        <v>840</v>
      </c>
      <c r="B394" s="0" t="s">
        <v>1784</v>
      </c>
    </row>
    <row r="395" customFormat="false" ht="15" hidden="false" customHeight="false" outlineLevel="0" collapsed="false">
      <c r="A395" s="0" t="s">
        <v>544</v>
      </c>
      <c r="B395" s="0" t="s">
        <v>1785</v>
      </c>
    </row>
    <row r="396" customFormat="false" ht="15" hidden="false" customHeight="false" outlineLevel="0" collapsed="false">
      <c r="A396" s="0" t="s">
        <v>1138</v>
      </c>
      <c r="B396" s="0" t="s">
        <v>1786</v>
      </c>
    </row>
    <row r="397" customFormat="false" ht="15" hidden="false" customHeight="false" outlineLevel="0" collapsed="false">
      <c r="A397" s="0" t="s">
        <v>1787</v>
      </c>
      <c r="B397" s="0" t="s">
        <v>1788</v>
      </c>
    </row>
    <row r="398" customFormat="false" ht="15" hidden="false" customHeight="false" outlineLevel="0" collapsed="false">
      <c r="A398" s="0" t="s">
        <v>1013</v>
      </c>
      <c r="B398" s="0" t="s">
        <v>1789</v>
      </c>
    </row>
    <row r="399" customFormat="false" ht="15" hidden="false" customHeight="false" outlineLevel="0" collapsed="false">
      <c r="A399" s="0" t="s">
        <v>1790</v>
      </c>
      <c r="B399" s="0" t="s">
        <v>1791</v>
      </c>
    </row>
    <row r="400" customFormat="false" ht="15" hidden="false" customHeight="false" outlineLevel="0" collapsed="false">
      <c r="A400" s="0" t="s">
        <v>982</v>
      </c>
      <c r="B400" s="0" t="s">
        <v>1792</v>
      </c>
    </row>
    <row r="401" customFormat="false" ht="15" hidden="false" customHeight="false" outlineLevel="0" collapsed="false">
      <c r="A401" s="0" t="s">
        <v>1793</v>
      </c>
      <c r="B401" s="0" t="s">
        <v>1794</v>
      </c>
    </row>
    <row r="402" customFormat="false" ht="15" hidden="false" customHeight="false" outlineLevel="0" collapsed="false">
      <c r="A402" s="0" t="s">
        <v>1119</v>
      </c>
      <c r="B402" s="0" t="s">
        <v>1795</v>
      </c>
    </row>
    <row r="403" customFormat="false" ht="15" hidden="false" customHeight="false" outlineLevel="0" collapsed="false">
      <c r="A403" s="0" t="s">
        <v>952</v>
      </c>
      <c r="B403" s="0" t="s">
        <v>1796</v>
      </c>
    </row>
    <row r="404" customFormat="false" ht="15" hidden="false" customHeight="false" outlineLevel="0" collapsed="false">
      <c r="A404" s="0" t="s">
        <v>1173</v>
      </c>
      <c r="B404" s="0" t="s">
        <v>1797</v>
      </c>
    </row>
    <row r="405" customFormat="false" ht="15" hidden="false" customHeight="false" outlineLevel="0" collapsed="false">
      <c r="A405" s="0" t="s">
        <v>703</v>
      </c>
      <c r="B405" s="0" t="s">
        <v>1798</v>
      </c>
    </row>
    <row r="406" customFormat="false" ht="15" hidden="false" customHeight="false" outlineLevel="0" collapsed="false">
      <c r="A406" s="0" t="s">
        <v>672</v>
      </c>
      <c r="B406" s="0" t="s">
        <v>1799</v>
      </c>
    </row>
    <row r="407" customFormat="false" ht="15" hidden="false" customHeight="false" outlineLevel="0" collapsed="false">
      <c r="A407" s="0" t="s">
        <v>938</v>
      </c>
      <c r="B407" s="0" t="s">
        <v>1800</v>
      </c>
    </row>
    <row r="408" customFormat="false" ht="15" hidden="false" customHeight="false" outlineLevel="0" collapsed="false">
      <c r="A408" s="0" t="s">
        <v>300</v>
      </c>
      <c r="B408" s="0" t="s">
        <v>1801</v>
      </c>
    </row>
    <row r="409" customFormat="false" ht="15" hidden="false" customHeight="false" outlineLevel="0" collapsed="false">
      <c r="A409" s="0" t="s">
        <v>565</v>
      </c>
      <c r="B409" s="0" t="s">
        <v>1802</v>
      </c>
    </row>
    <row r="410" customFormat="false" ht="15" hidden="false" customHeight="false" outlineLevel="0" collapsed="false">
      <c r="A410" s="0" t="s">
        <v>110</v>
      </c>
      <c r="B410" s="0" t="s">
        <v>1803</v>
      </c>
    </row>
    <row r="411" customFormat="false" ht="15" hidden="false" customHeight="false" outlineLevel="0" collapsed="false">
      <c r="A411" s="0" t="s">
        <v>377</v>
      </c>
      <c r="B411" s="0" t="s">
        <v>1804</v>
      </c>
    </row>
    <row r="412" customFormat="false" ht="15" hidden="false" customHeight="false" outlineLevel="0" collapsed="false">
      <c r="A412" s="0" t="s">
        <v>76</v>
      </c>
      <c r="B412" s="0" t="s">
        <v>1805</v>
      </c>
    </row>
    <row r="413" customFormat="false" ht="15" hidden="false" customHeight="false" outlineLevel="0" collapsed="false">
      <c r="A413" s="0" t="s">
        <v>664</v>
      </c>
      <c r="B413" s="0" t="s">
        <v>1806</v>
      </c>
    </row>
    <row r="414" customFormat="false" ht="15" hidden="false" customHeight="false" outlineLevel="0" collapsed="false">
      <c r="A414" s="0" t="s">
        <v>714</v>
      </c>
      <c r="B414" s="0" t="s">
        <v>1807</v>
      </c>
    </row>
    <row r="415" customFormat="false" ht="15" hidden="false" customHeight="false" outlineLevel="0" collapsed="false">
      <c r="A415" s="0" t="s">
        <v>1808</v>
      </c>
      <c r="B415" s="0" t="s">
        <v>1809</v>
      </c>
    </row>
    <row r="416" customFormat="false" ht="15" hidden="false" customHeight="false" outlineLevel="0" collapsed="false">
      <c r="A416" s="0" t="s">
        <v>1169</v>
      </c>
      <c r="B416" s="0" t="s">
        <v>1810</v>
      </c>
    </row>
    <row r="417" customFormat="false" ht="15" hidden="false" customHeight="false" outlineLevel="0" collapsed="false">
      <c r="A417" s="0" t="s">
        <v>307</v>
      </c>
      <c r="B417" s="0" t="s">
        <v>1811</v>
      </c>
    </row>
    <row r="418" customFormat="false" ht="15" hidden="false" customHeight="false" outlineLevel="0" collapsed="false">
      <c r="A418" s="0" t="s">
        <v>854</v>
      </c>
      <c r="B418" s="0" t="s">
        <v>1812</v>
      </c>
    </row>
    <row r="419" customFormat="false" ht="15" hidden="false" customHeight="false" outlineLevel="0" collapsed="false">
      <c r="A419" s="0" t="s">
        <v>791</v>
      </c>
      <c r="B419" s="0" t="s">
        <v>1813</v>
      </c>
    </row>
    <row r="420" customFormat="false" ht="15" hidden="false" customHeight="false" outlineLevel="0" collapsed="false">
      <c r="A420" s="0" t="s">
        <v>485</v>
      </c>
      <c r="B420" s="0" t="s">
        <v>1814</v>
      </c>
    </row>
    <row r="421" customFormat="false" ht="15" hidden="false" customHeight="false" outlineLevel="0" collapsed="false">
      <c r="A421" s="0" t="s">
        <v>1815</v>
      </c>
      <c r="B421" s="0" t="s">
        <v>1816</v>
      </c>
    </row>
    <row r="422" customFormat="false" ht="15" hidden="false" customHeight="false" outlineLevel="0" collapsed="false">
      <c r="A422" s="0" t="s">
        <v>705</v>
      </c>
      <c r="B422" s="0" t="s">
        <v>1817</v>
      </c>
    </row>
    <row r="423" customFormat="false" ht="15" hidden="false" customHeight="false" outlineLevel="0" collapsed="false">
      <c r="A423" s="0" t="s">
        <v>179</v>
      </c>
      <c r="B423" s="0" t="s">
        <v>1818</v>
      </c>
    </row>
    <row r="424" customFormat="false" ht="15" hidden="false" customHeight="false" outlineLevel="0" collapsed="false">
      <c r="A424" s="0" t="s">
        <v>1819</v>
      </c>
      <c r="B424" s="0" t="s">
        <v>1820</v>
      </c>
    </row>
    <row r="425" customFormat="false" ht="15" hidden="false" customHeight="false" outlineLevel="0" collapsed="false">
      <c r="A425" s="0" t="s">
        <v>1821</v>
      </c>
      <c r="B425" s="0" t="s">
        <v>1822</v>
      </c>
    </row>
    <row r="426" customFormat="false" ht="15" hidden="false" customHeight="false" outlineLevel="0" collapsed="false">
      <c r="A426" s="0" t="s">
        <v>1823</v>
      </c>
      <c r="B426" s="0" t="s">
        <v>1824</v>
      </c>
    </row>
    <row r="427" customFormat="false" ht="15" hidden="false" customHeight="false" outlineLevel="0" collapsed="false">
      <c r="A427" s="0" t="s">
        <v>412</v>
      </c>
      <c r="B427" s="0" t="s">
        <v>1825</v>
      </c>
    </row>
    <row r="428" customFormat="false" ht="15" hidden="false" customHeight="false" outlineLevel="0" collapsed="false">
      <c r="A428" s="0" t="s">
        <v>373</v>
      </c>
      <c r="B428" s="0" t="s">
        <v>1826</v>
      </c>
    </row>
    <row r="429" customFormat="false" ht="15" hidden="false" customHeight="false" outlineLevel="0" collapsed="false">
      <c r="A429" s="0" t="s">
        <v>592</v>
      </c>
      <c r="B429" s="0" t="s">
        <v>1827</v>
      </c>
    </row>
    <row r="430" customFormat="false" ht="15" hidden="false" customHeight="false" outlineLevel="0" collapsed="false">
      <c r="A430" s="0" t="s">
        <v>351</v>
      </c>
      <c r="B430" s="0" t="s">
        <v>1828</v>
      </c>
    </row>
    <row r="431" customFormat="false" ht="15" hidden="false" customHeight="false" outlineLevel="0" collapsed="false">
      <c r="A431" s="0" t="s">
        <v>230</v>
      </c>
      <c r="B431" s="0" t="s">
        <v>1829</v>
      </c>
    </row>
    <row r="432" customFormat="false" ht="15" hidden="false" customHeight="false" outlineLevel="0" collapsed="false">
      <c r="A432" s="0" t="s">
        <v>899</v>
      </c>
      <c r="B432" s="0" t="s">
        <v>1830</v>
      </c>
    </row>
    <row r="433" customFormat="false" ht="15" hidden="false" customHeight="false" outlineLevel="0" collapsed="false">
      <c r="A433" s="0" t="s">
        <v>88</v>
      </c>
      <c r="B433" s="0" t="s">
        <v>1831</v>
      </c>
    </row>
    <row r="434" customFormat="false" ht="15" hidden="false" customHeight="false" outlineLevel="0" collapsed="false">
      <c r="A434" s="0" t="s">
        <v>686</v>
      </c>
      <c r="B434" s="0" t="s">
        <v>1832</v>
      </c>
    </row>
    <row r="435" customFormat="false" ht="15" hidden="false" customHeight="false" outlineLevel="0" collapsed="false">
      <c r="A435" s="0" t="s">
        <v>868</v>
      </c>
      <c r="B435" s="0" t="s">
        <v>1833</v>
      </c>
    </row>
    <row r="436" customFormat="false" ht="15" hidden="false" customHeight="false" outlineLevel="0" collapsed="false">
      <c r="A436" s="0" t="s">
        <v>1144</v>
      </c>
      <c r="B436" s="0" t="s">
        <v>1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22:10:59Z</dcterms:created>
  <dc:creator>USUARIO</dc:creator>
  <dc:description/>
  <dc:language>en-US</dc:language>
  <cp:lastModifiedBy>MIREYA</cp:lastModifiedBy>
  <dcterms:modified xsi:type="dcterms:W3CDTF">2023-08-30T20:00:12Z</dcterms:modified>
  <cp:revision>0</cp:revision>
  <dc:subject/>
  <dc:title/>
</cp:coreProperties>
</file>